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d1" sheetId="1" state="visible" r:id="rId2"/>
    <sheet name="voorwoord" sheetId="2" state="visible" r:id="rId3"/>
    <sheet name="financiele positie" sheetId="3" state="visible" r:id="rId4"/>
    <sheet name="balans" sheetId="4" state="visible" r:id="rId5"/>
    <sheet name="verlies en winst" sheetId="5" state="visible" r:id="rId6"/>
    <sheet name="baten en lasten" sheetId="6" state="visible" r:id="rId7"/>
    <sheet name="toelichting" sheetId="7" state="visible" r:id="rId8"/>
    <sheet name="inventari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HERVORMDE STICHTING</t>
  </si>
  <si>
    <t xml:space="preserve">BEGRAAFPLAATS</t>
  </si>
  <si>
    <t xml:space="preserve">LEMELE</t>
  </si>
  <si>
    <t xml:space="preserve">JAARREKENING 2022</t>
  </si>
  <si>
    <t xml:space="preserve">Hierbij het jaarverslag van de begraafplaats over de periode</t>
  </si>
  <si>
    <t xml:space="preserve">1-1-2022 tot en met 31-12-2022</t>
  </si>
  <si>
    <t xml:space="preserve">Het afgelopen jaar zijn er 10  begravenissen geweest.</t>
  </si>
  <si>
    <t xml:space="preserve">Hiervan zijn 2 verdiept, 0 onverdiept, 8 waarin is bij begraven en </t>
  </si>
  <si>
    <t xml:space="preserve">Er zijn 4 grafrechten verleend inclusief  0 graf wat gereserveerd was</t>
  </si>
  <si>
    <t xml:space="preserve">0 waar later wordt begraven.</t>
  </si>
  <si>
    <t xml:space="preserve">Er is 1 begravennis geweest op oude begraafplaats.</t>
  </si>
  <si>
    <t xml:space="preserve">Er is 0 keer as uit gestrooid</t>
  </si>
  <si>
    <t xml:space="preserve">Er is een bijzetting geweest in het colombarium</t>
  </si>
  <si>
    <t xml:space="preserve">Er is 1 urn begraven bij een familie</t>
  </si>
  <si>
    <t xml:space="preserve">Het tekort over het jaar 2022 bedraagt  € 1160,35</t>
  </si>
  <si>
    <t xml:space="preserve">Dit jaar zijn wij verder gegaan met de renovatie van de begraafplaats.</t>
  </si>
  <si>
    <t xml:space="preserve">beplanting en verder afwerking begraafplaats</t>
  </si>
  <si>
    <t xml:space="preserve">De renovatie van de begraafplaats heeft via een giften actie </t>
  </si>
  <si>
    <t xml:space="preserve">een opbrengst van € 1890,00 op geleverd.</t>
  </si>
  <si>
    <t xml:space="preserve">Voorzitter:</t>
  </si>
  <si>
    <t xml:space="preserve">H Zwinselman</t>
  </si>
  <si>
    <t xml:space="preserve">Secretaris:</t>
  </si>
  <si>
    <t xml:space="preserve">W Grondman</t>
  </si>
  <si>
    <t xml:space="preserve">Fianciele positie in euro's:</t>
  </si>
  <si>
    <t xml:space="preserve">Onderstaan geven wij een overzicht van de liquiditeitspositie per ultimo 2021 en</t>
  </si>
  <si>
    <t xml:space="preserve">per ultimo 2022</t>
  </si>
  <si>
    <t xml:space="preserve"> </t>
  </si>
  <si>
    <t xml:space="preserve">Liquide middelen</t>
  </si>
  <si>
    <t xml:space="preserve">Vlottende middelen</t>
  </si>
  <si>
    <t xml:space="preserve">Schulden op korte termijn</t>
  </si>
  <si>
    <t xml:space="preserve">Liquiditeitspositie</t>
  </si>
  <si>
    <t xml:space="preserve">Duurzaam vastgelegde middelen</t>
  </si>
  <si>
    <t xml:space="preserve">Totale vermogen</t>
  </si>
  <si>
    <t xml:space="preserve">Gefinancierd met:</t>
  </si>
  <si>
    <t xml:space="preserve">Eigen vermogen</t>
  </si>
  <si>
    <t xml:space="preserve">Voorziening graf onderhoud</t>
  </si>
  <si>
    <t xml:space="preserve">Voorziening columbarium</t>
  </si>
  <si>
    <t xml:space="preserve">Voorziening onderhoud</t>
  </si>
  <si>
    <t xml:space="preserve">Totaal</t>
  </si>
  <si>
    <t xml:space="preserve">Balans per 31-12-2022:</t>
  </si>
  <si>
    <t xml:space="preserve">Debit:</t>
  </si>
  <si>
    <t xml:space="preserve">Credit:</t>
  </si>
  <si>
    <t xml:space="preserve">Gronden</t>
  </si>
  <si>
    <t xml:space="preserve">Crediteuren</t>
  </si>
  <si>
    <t xml:space="preserve">Wegverharding</t>
  </si>
  <si>
    <t xml:space="preserve">Uitbreiding kerkhof</t>
  </si>
  <si>
    <t xml:space="preserve">Begin vermogen inclusief</t>
  </si>
  <si>
    <t xml:space="preserve">Opslag Afval en zand</t>
  </si>
  <si>
    <t xml:space="preserve">afkoop</t>
  </si>
  <si>
    <t xml:space="preserve">Inventaris/materiaal</t>
  </si>
  <si>
    <t xml:space="preserve">Voorziening grafonderhoud</t>
  </si>
  <si>
    <t xml:space="preserve">Rabobank</t>
  </si>
  <si>
    <t xml:space="preserve">Rendementsrekening</t>
  </si>
  <si>
    <t xml:space="preserve">Voorziening as verstrooing</t>
  </si>
  <si>
    <t xml:space="preserve">Debiteuren</t>
  </si>
  <si>
    <t xml:space="preserve">saldo verlies</t>
  </si>
  <si>
    <t xml:space="preserve">saldo winst</t>
  </si>
  <si>
    <t xml:space="preserve">Verlies en winst rekening 2022:</t>
  </si>
  <si>
    <t xml:space="preserve">Kosten:</t>
  </si>
  <si>
    <t xml:space="preserve">Opbrengsten:</t>
  </si>
  <si>
    <t xml:space="preserve">Onderhoudskosten</t>
  </si>
  <si>
    <t xml:space="preserve">verkoop grafrechten</t>
  </si>
  <si>
    <t xml:space="preserve">Elektra</t>
  </si>
  <si>
    <t xml:space="preserve">Opbrengst stenen plaatsen</t>
  </si>
  <si>
    <t xml:space="preserve">Uitbreiding Kerkhof</t>
  </si>
  <si>
    <t xml:space="preserve">Grafonderhoud</t>
  </si>
  <si>
    <t xml:space="preserve">Grafdelvingskosten betaald</t>
  </si>
  <si>
    <t xml:space="preserve">columbarium opbrengst</t>
  </si>
  <si>
    <t xml:space="preserve">Afschrijvingen</t>
  </si>
  <si>
    <t xml:space="preserve">Grafdelvingskosten ontvangen</t>
  </si>
  <si>
    <t xml:space="preserve">Bankkosten</t>
  </si>
  <si>
    <t xml:space="preserve">Busje kerkhof</t>
  </si>
  <si>
    <t xml:space="preserve">Diversen</t>
  </si>
  <si>
    <t xml:space="preserve">Giften</t>
  </si>
  <si>
    <t xml:space="preserve">Giften renovatie</t>
  </si>
  <si>
    <t xml:space="preserve">Rente rendement</t>
  </si>
  <si>
    <t xml:space="preserve">Diverse opbrengsten</t>
  </si>
  <si>
    <t xml:space="preserve">Totale kosten</t>
  </si>
  <si>
    <t xml:space="preserve">Totale opbrengsten</t>
  </si>
  <si>
    <t xml:space="preserve">totaal</t>
  </si>
  <si>
    <t xml:space="preserve">Staat van baten en lasten:</t>
  </si>
  <si>
    <t xml:space="preserve">Begroting</t>
  </si>
  <si>
    <t xml:space="preserve">jaarrekening</t>
  </si>
  <si>
    <t xml:space="preserve">jaarrekening </t>
  </si>
  <si>
    <t xml:space="preserve">  jaarrekening</t>
  </si>
  <si>
    <t xml:space="preserve">opbrengst columbarium</t>
  </si>
  <si>
    <t xml:space="preserve">Totale baten</t>
  </si>
  <si>
    <t xml:space="preserve">uitbreiding kerkhof</t>
  </si>
  <si>
    <t xml:space="preserve">Urnenkosten</t>
  </si>
  <si>
    <t xml:space="preserve">Totale lasten</t>
  </si>
  <si>
    <t xml:space="preserve">Totaal saldo</t>
  </si>
  <si>
    <t xml:space="preserve">Toelichting op de balans per 31 december 2022 in euro's:</t>
  </si>
  <si>
    <t xml:space="preserve">Gronden:</t>
  </si>
  <si>
    <t xml:space="preserve">Deze zijn opgenomen tegen overname prijs</t>
  </si>
  <si>
    <t xml:space="preserve">van de kerkvoogdij.</t>
  </si>
  <si>
    <t xml:space="preserve">provincie jaar 2013</t>
  </si>
  <si>
    <t xml:space="preserve">gemeente Ommen jaar 2015</t>
  </si>
  <si>
    <t xml:space="preserve">Rabobank:</t>
  </si>
  <si>
    <t xml:space="preserve">rekening courant</t>
  </si>
  <si>
    <t xml:space="preserve">rente</t>
  </si>
  <si>
    <t xml:space="preserve">saldo</t>
  </si>
  <si>
    <t xml:space="preserve">Rendementsrekening:</t>
  </si>
  <si>
    <t xml:space="preserve">3489 129 482</t>
  </si>
  <si>
    <t xml:space="preserve">Debiteuren:</t>
  </si>
  <si>
    <t xml:space="preserve">nota</t>
  </si>
  <si>
    <t xml:space="preserve">gblt</t>
  </si>
  <si>
    <t xml:space="preserve">univee</t>
  </si>
  <si>
    <t xml:space="preserve">Crediteuren:</t>
  </si>
  <si>
    <t xml:space="preserve">fokkert</t>
  </si>
  <si>
    <t xml:space="preserve">bruggeman</t>
  </si>
  <si>
    <t xml:space="preserve">kerkvoogdij geluid</t>
  </si>
  <si>
    <t xml:space="preserve">bankkosten</t>
  </si>
  <si>
    <t xml:space="preserve">Begin vermogen inclusief afkoop:</t>
  </si>
  <si>
    <t xml:space="preserve">Het restant van het vermogen dat is overgenomen van de kerkvoogdij</t>
  </si>
  <si>
    <t xml:space="preserve">voor onderhoud per 1-1-2022</t>
  </si>
  <si>
    <t xml:space="preserve">Voorziening </t>
  </si>
  <si>
    <t xml:space="preserve">grafonderhoud:</t>
  </si>
  <si>
    <t xml:space="preserve">Afkoop grafonderhoud 40 jaar</t>
  </si>
  <si>
    <t xml:space="preserve">Vrijval periode 1995/2034 per jaar</t>
  </si>
  <si>
    <t xml:space="preserve">Vrijval periode 1996/2035 per jaar</t>
  </si>
  <si>
    <t xml:space="preserve">Vrijval periode 1997/2036 per jaar</t>
  </si>
  <si>
    <t xml:space="preserve">Vrijval periode 1998/2037 per jaar</t>
  </si>
  <si>
    <t xml:space="preserve">Vrijval periode 1999/2038 per jaar</t>
  </si>
  <si>
    <t xml:space="preserve">Vrijval periode 2000/2039 per jaar</t>
  </si>
  <si>
    <t xml:space="preserve">Vrijval periode 2001/2040 per jaar</t>
  </si>
  <si>
    <t xml:space="preserve">Vrijval periode 2002/2041 per jaar</t>
  </si>
  <si>
    <t xml:space="preserve">Vrijval periode 2003/2042 per jaar</t>
  </si>
  <si>
    <t xml:space="preserve">Vrijval periode 2004/2043 per jaar</t>
  </si>
  <si>
    <t xml:space="preserve">Vrijval periode 2005/2044 per jaar</t>
  </si>
  <si>
    <t xml:space="preserve">Vrijval periode 2006/2045 per jaar</t>
  </si>
  <si>
    <t xml:space="preserve">Vrijval periode 2007/2046 per jaar</t>
  </si>
  <si>
    <t xml:space="preserve">Vrijval periode 2008/2047 per jaar</t>
  </si>
  <si>
    <t xml:space="preserve">Vrijval periode 2009/2048 per jaar</t>
  </si>
  <si>
    <t xml:space="preserve">Vrijval periode 2010/2049 per jaar</t>
  </si>
  <si>
    <t xml:space="preserve">Vrijval periode 2011/2050 per jaar</t>
  </si>
  <si>
    <t xml:space="preserve">Vrijval periode 2012/2051 per jaar</t>
  </si>
  <si>
    <t xml:space="preserve">Vrijval periode 2013/2052 per jaar</t>
  </si>
  <si>
    <t xml:space="preserve">Vrijval periode 2014/2053 per jaar</t>
  </si>
  <si>
    <t xml:space="preserve">Vrijval periode 2015/2054 per jaar</t>
  </si>
  <si>
    <t xml:space="preserve">Vrijval periode 2016/2055 per jaar</t>
  </si>
  <si>
    <t xml:space="preserve">Vrijval periode 2017/2056 per jaar</t>
  </si>
  <si>
    <t xml:space="preserve">Vrijval periode 2018/2057 per jaar</t>
  </si>
  <si>
    <t xml:space="preserve">vrijval periode 2019/2058 per jaar</t>
  </si>
  <si>
    <t xml:space="preserve">Vrijval periode 2020/2059 per jaar</t>
  </si>
  <si>
    <t xml:space="preserve">Vrijval periode 2021/2060 per jaar</t>
  </si>
  <si>
    <t xml:space="preserve">Vrijval periode 2022/2061 per jaar</t>
  </si>
  <si>
    <t xml:space="preserve">Afkoop grafonderhoud fam Hulsink</t>
  </si>
  <si>
    <t xml:space="preserve">Afkoop grafonderhoud fam Reimink</t>
  </si>
  <si>
    <t xml:space="preserve">Vrijval periode 2013/2032 per jaar</t>
  </si>
  <si>
    <t xml:space="preserve">totaal vrijval 2022</t>
  </si>
  <si>
    <t xml:space="preserve">Saldo voorziening grafonderhoud 40 jaar:</t>
  </si>
  <si>
    <t xml:space="preserve">saldo jaar 1995</t>
  </si>
  <si>
    <t xml:space="preserve">onbeperkt</t>
  </si>
  <si>
    <t xml:space="preserve">saldo jaar 1996</t>
  </si>
  <si>
    <t xml:space="preserve">saldo jaar 1997</t>
  </si>
  <si>
    <t xml:space="preserve">saldo jaar 1998</t>
  </si>
  <si>
    <t xml:space="preserve">saldo jaar 1999</t>
  </si>
  <si>
    <t xml:space="preserve">saldo jaar 2000</t>
  </si>
  <si>
    <t xml:space="preserve">saldo jaar 2001</t>
  </si>
  <si>
    <t xml:space="preserve">saldo jaar 2002</t>
  </si>
  <si>
    <t xml:space="preserve">saldo jaar 2003</t>
  </si>
  <si>
    <t xml:space="preserve">saldo jaar 2004</t>
  </si>
  <si>
    <t xml:space="preserve">saldo jaar 2005</t>
  </si>
  <si>
    <t xml:space="preserve">saldo jaar 2006</t>
  </si>
  <si>
    <t xml:space="preserve">saldo jaar 2007</t>
  </si>
  <si>
    <t xml:space="preserve">saldo jaar 2008</t>
  </si>
  <si>
    <t xml:space="preserve">saldo jaar 2009</t>
  </si>
  <si>
    <t xml:space="preserve">saldo jaar 2010</t>
  </si>
  <si>
    <t xml:space="preserve">saldo jaar 2011</t>
  </si>
  <si>
    <t xml:space="preserve">saldo jaar 2012</t>
  </si>
  <si>
    <t xml:space="preserve">saldo jaar 2013</t>
  </si>
  <si>
    <t xml:space="preserve">saldo jaar 2014</t>
  </si>
  <si>
    <t xml:space="preserve">saldo jaar 2015</t>
  </si>
  <si>
    <t xml:space="preserve">saldo jaar 2016</t>
  </si>
  <si>
    <t xml:space="preserve">saldo jaar 2017</t>
  </si>
  <si>
    <t xml:space="preserve">saldo jaar 2018</t>
  </si>
  <si>
    <t xml:space="preserve">saldo jaar 2019</t>
  </si>
  <si>
    <t xml:space="preserve">Saldo jaar 2020</t>
  </si>
  <si>
    <t xml:space="preserve">Saldo jaar 2021</t>
  </si>
  <si>
    <t xml:space="preserve">Saldo jaar 2022</t>
  </si>
  <si>
    <t xml:space="preserve">Saldo voorziening grafonderhoud fam Hulsink:</t>
  </si>
  <si>
    <t xml:space="preserve">Saldo voorziening grafonderhoud fam Reimink:</t>
  </si>
  <si>
    <t xml:space="preserve">afronding verschil</t>
  </si>
  <si>
    <t xml:space="preserve">Totaal per 31-12-2022</t>
  </si>
  <si>
    <t xml:space="preserve">Urnen columbarium</t>
  </si>
  <si>
    <t xml:space="preserve">vrijval periode 2017-2026 per jaar</t>
  </si>
  <si>
    <t xml:space="preserve">vrijval periode 2018-2027 per jaar</t>
  </si>
  <si>
    <t xml:space="preserve">vrijval periode 2019-2028 per jaar</t>
  </si>
  <si>
    <t xml:space="preserve">vrijval periode 2020-2039 per jaar</t>
  </si>
  <si>
    <t xml:space="preserve">Vrijval periode 2021-2060 per jaar</t>
  </si>
  <si>
    <t xml:space="preserve">Vrijval periode 2022-2061 per jaar</t>
  </si>
  <si>
    <t xml:space="preserve">totaal vrijval per jaar</t>
  </si>
  <si>
    <t xml:space="preserve">Saldo jaar 2017</t>
  </si>
  <si>
    <t xml:space="preserve">Saldo jaar 2018</t>
  </si>
  <si>
    <t xml:space="preserve">Saldo jaar 2019</t>
  </si>
  <si>
    <t xml:space="preserve">saldo jaar 2020 20 jaar</t>
  </si>
  <si>
    <t xml:space="preserve">saldo jaar 2021 40 jaar</t>
  </si>
  <si>
    <t xml:space="preserve">saldo jaar 2022 40 jaar</t>
  </si>
  <si>
    <t xml:space="preserve">totaal per 31-12-2022</t>
  </si>
  <si>
    <t xml:space="preserve">Betaalde voor as verstrooing </t>
  </si>
  <si>
    <t xml:space="preserve">Saldo jaar 2021 vrijval 2060</t>
  </si>
  <si>
    <t xml:space="preserve">Saldo jaar 2022 vrijval 2061</t>
  </si>
  <si>
    <t xml:space="preserve">Wegverharding:</t>
  </si>
  <si>
    <t xml:space="preserve">jaar van</t>
  </si>
  <si>
    <t xml:space="preserve">aanschaf-</t>
  </si>
  <si>
    <t xml:space="preserve">afschrijvings</t>
  </si>
  <si>
    <t xml:space="preserve">afschrijving </t>
  </si>
  <si>
    <t xml:space="preserve">afschrijving</t>
  </si>
  <si>
    <t xml:space="preserve">boek-</t>
  </si>
  <si>
    <t xml:space="preserve">aanschaf</t>
  </si>
  <si>
    <t xml:space="preserve">prijs</t>
  </si>
  <si>
    <t xml:space="preserve">percentage</t>
  </si>
  <si>
    <t xml:space="preserve">per jaar</t>
  </si>
  <si>
    <t xml:space="preserve">cumulatief</t>
  </si>
  <si>
    <t xml:space="preserve">waarde</t>
  </si>
  <si>
    <t xml:space="preserve">Aanleg in 1996 </t>
  </si>
  <si>
    <t xml:space="preserve">Uitbreiding kerkhof:</t>
  </si>
  <si>
    <t xml:space="preserve">gemeente ommen </t>
  </si>
  <si>
    <t xml:space="preserve">fokkert grondwerken</t>
  </si>
  <si>
    <t xml:space="preserve">vd ban columbarium</t>
  </si>
  <si>
    <t xml:space="preserve">accon</t>
  </si>
  <si>
    <t xml:space="preserve">kemerink +tyleen+de lange</t>
  </si>
  <si>
    <t xml:space="preserve">braam</t>
  </si>
  <si>
    <t xml:space="preserve">kemerink </t>
  </si>
  <si>
    <t xml:space="preserve">rotocoat en seigers</t>
  </si>
  <si>
    <t xml:space="preserve">Nemaco</t>
  </si>
  <si>
    <t xml:space="preserve">voorziening t./m 2015</t>
  </si>
  <si>
    <t xml:space="preserve">afschrijving 2016-2021</t>
  </si>
  <si>
    <t xml:space="preserve">Afschrijving 2022</t>
  </si>
  <si>
    <t xml:space="preserve">Renovatie actie giften 2021</t>
  </si>
  <si>
    <t xml:space="preserve">Renovatie actie giften 2022</t>
  </si>
  <si>
    <t xml:space="preserve">restant nog te verrekenen</t>
  </si>
  <si>
    <t xml:space="preserve">opslag zand en afval:</t>
  </si>
  <si>
    <t xml:space="preserve">opslag afval</t>
  </si>
  <si>
    <t xml:space="preserve">Materiaal/inventaris:</t>
  </si>
  <si>
    <t xml:space="preserve">Bekisting:</t>
  </si>
  <si>
    <t xml:space="preserve">Heggeschaar:</t>
  </si>
  <si>
    <t xml:space="preserve">Heggeschaar</t>
  </si>
  <si>
    <t xml:space="preserve">Rugmaaijer</t>
  </si>
  <si>
    <t xml:space="preserve">Bladblazer</t>
  </si>
  <si>
    <t xml:space="preserve">Gazonmaaier</t>
  </si>
  <si>
    <t xml:space="preserve">Bosmaaijer</t>
  </si>
  <si>
    <t xml:space="preserve">Heggeschaar motor</t>
  </si>
  <si>
    <t xml:space="preserve">Honor  graflift</t>
  </si>
  <si>
    <t xml:space="preserve">Scholten karren</t>
  </si>
  <si>
    <t xml:space="preserve">Veneberg</t>
  </si>
  <si>
    <t xml:space="preserve">Balanswaa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538920</xdr:colOff>
      <xdr:row>4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057560"/>
          <a:ext cx="591120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3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  <col collapsed="false" customWidth="true" hidden="false" outlineLevel="0" max="8" min="8" style="0" width="10.85"/>
    <col collapsed="false" customWidth="true" hidden="false" outlineLevel="0" max="12" min="12" style="0" width="6.56"/>
  </cols>
  <sheetData>
    <row r="2" customFormat="false" ht="26.25" hidden="false" customHeight="false" outlineLevel="0" collapsed="false">
      <c r="B2" s="1" t="s">
        <v>0</v>
      </c>
    </row>
    <row r="4" customFormat="false" ht="26.25" hidden="false" customHeight="false" outlineLevel="0" collapsed="false">
      <c r="B4" s="1" t="s">
        <v>1</v>
      </c>
    </row>
    <row r="6" customFormat="false" ht="26.25" hidden="false" customHeight="false" outlineLevel="0" collapsed="false">
      <c r="B6" s="1" t="s">
        <v>2</v>
      </c>
    </row>
    <row r="7" customFormat="false" ht="26.25" hidden="false" customHeight="false" outlineLevel="0" collapsed="false">
      <c r="B7" s="1"/>
    </row>
    <row r="8" customFormat="false" ht="26.25" hidden="false" customHeight="false" outlineLevel="0" collapsed="false">
      <c r="B8" s="1"/>
    </row>
    <row r="9" customFormat="false" ht="26.25" hidden="false" customHeight="false" outlineLevel="0" collapsed="false">
      <c r="B9" s="1"/>
    </row>
    <row r="10" customFormat="false" ht="26.25" hidden="false" customHeight="false" outlineLevel="0" collapsed="false">
      <c r="B10" s="1"/>
    </row>
    <row r="11" customFormat="false" ht="20.25" hidden="false" customHeight="false" outlineLevel="0" collapsed="false">
      <c r="B11" s="2" t="s">
        <v>3</v>
      </c>
    </row>
    <row r="12" customFormat="false" ht="26.25" hidden="false" customHeight="false" outlineLevel="0" collapsed="false">
      <c r="B12" s="1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</row>
    <row r="301" customFormat="false" ht="15" hidden="false" customHeight="false" outlineLevel="0" collapsed="false">
      <c r="H301" s="4"/>
    </row>
    <row r="302" customFormat="false" ht="15" hidden="false" customHeight="false" outlineLevel="0" collapsed="false">
      <c r="H302" s="4"/>
    </row>
    <row r="303" customFormat="false" ht="15" hidden="false" customHeight="false" outlineLevel="0" collapsed="false">
      <c r="H303" s="4"/>
    </row>
    <row r="304" customFormat="false" ht="15" hidden="false" customHeight="false" outlineLevel="0" collapsed="false">
      <c r="H304" s="4"/>
    </row>
    <row r="305" customFormat="false" ht="15" hidden="false" customHeight="false" outlineLevel="0" collapsed="false">
      <c r="H305" s="4"/>
    </row>
    <row r="306" customFormat="false" ht="15" hidden="false" customHeight="false" outlineLevel="0" collapsed="false">
      <c r="H306" s="4"/>
    </row>
    <row r="307" customFormat="false" ht="15" hidden="false" customHeight="false" outlineLevel="0" collapsed="false">
      <c r="H307" s="4"/>
    </row>
    <row r="308" customFormat="false" ht="15" hidden="false" customHeight="false" outlineLevel="0" collapsed="false">
      <c r="H308" s="4"/>
    </row>
    <row r="309" customFormat="false" ht="15" hidden="false" customHeight="false" outlineLevel="0" collapsed="false">
      <c r="H309" s="4"/>
    </row>
    <row r="310" customFormat="false" ht="15" hidden="false" customHeight="false" outlineLevel="0" collapsed="false">
      <c r="H310" s="4"/>
    </row>
    <row r="311" customFormat="false" ht="15" hidden="false" customHeight="false" outlineLevel="0" collapsed="false">
      <c r="H311" s="4"/>
    </row>
    <row r="312" customFormat="false" ht="15" hidden="false" customHeight="false" outlineLevel="0" collapsed="false">
      <c r="H312" s="4"/>
    </row>
    <row r="313" customFormat="false" ht="15" hidden="false" customHeight="false" outlineLevel="0" collapsed="false">
      <c r="H313" s="4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4"/>
      <c r="H314" s="4"/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75" man="true" max="16383" min="0"/>
    <brk id="93" man="true" max="16383" min="0"/>
    <brk id="124" man="true" max="16383" min="0"/>
    <brk id="237" man="true" max="16383" min="0"/>
    <brk id="264" man="true" max="16383" min="0"/>
    <brk id="2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20.25" hidden="false" customHeight="false" outlineLevel="0" collapsed="false">
      <c r="B1" s="2"/>
    </row>
    <row r="2" customFormat="false" ht="15" hidden="false" customHeight="false" outlineLevel="0" collapsed="false">
      <c r="A2" s="4" t="s">
        <v>4</v>
      </c>
    </row>
    <row r="3" customFormat="false" ht="15" hidden="false" customHeight="false" outlineLevel="0" collapsed="false">
      <c r="A3" s="4" t="s">
        <v>5</v>
      </c>
    </row>
    <row r="5" customFormat="false" ht="15" hidden="false" customHeight="false" outlineLevel="0" collapsed="false">
      <c r="A5" s="4" t="s">
        <v>6</v>
      </c>
    </row>
    <row r="6" customFormat="false" ht="15" hidden="false" customHeight="false" outlineLevel="0" collapsed="false">
      <c r="A6" s="4" t="s">
        <v>7</v>
      </c>
    </row>
    <row r="7" customFormat="false" ht="15" hidden="false" customHeight="false" outlineLevel="0" collapsed="false">
      <c r="A7" s="4" t="s">
        <v>8</v>
      </c>
    </row>
    <row r="8" customFormat="false" ht="15" hidden="false" customHeight="false" outlineLevel="0" collapsed="false">
      <c r="A8" s="4" t="s">
        <v>9</v>
      </c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 t="s">
        <v>11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 t="s">
        <v>14</v>
      </c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 t="s">
        <v>15</v>
      </c>
    </row>
    <row r="20" customFormat="false" ht="15" hidden="false" customHeight="false" outlineLevel="0" collapsed="false">
      <c r="A20" s="4" t="s">
        <v>16</v>
      </c>
    </row>
    <row r="22" customFormat="false" ht="15" hidden="false" customHeight="false" outlineLevel="0" collapsed="false">
      <c r="A22" s="4" t="s">
        <v>17</v>
      </c>
    </row>
    <row r="23" customFormat="false" ht="15" hidden="false" customHeight="false" outlineLevel="0" collapsed="false">
      <c r="A23" s="4" t="s">
        <v>18</v>
      </c>
    </row>
    <row r="24" customFormat="false" ht="15" hidden="false" customHeight="false" outlineLevel="0" collapsed="false">
      <c r="A24" s="4"/>
    </row>
    <row r="26" customFormat="false" ht="15" hidden="false" customHeight="false" outlineLevel="0" collapsed="false">
      <c r="A26" s="4" t="s">
        <v>19</v>
      </c>
      <c r="B26" s="4" t="s">
        <v>20</v>
      </c>
      <c r="C26" s="4"/>
      <c r="D26" s="4"/>
      <c r="E26" s="4" t="s">
        <v>21</v>
      </c>
      <c r="F26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  <col collapsed="false" customWidth="true" hidden="false" outlineLevel="0" max="8" min="8" style="0" width="14.28"/>
  </cols>
  <sheetData>
    <row r="2" customFormat="false" ht="15" hidden="false" customHeight="false" outlineLevel="0" collapsed="false">
      <c r="A2" s="5" t="s">
        <v>23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25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 t="s">
        <v>26</v>
      </c>
      <c r="G6" s="4"/>
    </row>
    <row r="7" customFormat="false" ht="15" hidden="false" customHeight="false" outlineLevel="0" collapsed="false">
      <c r="A7" s="4"/>
      <c r="B7" s="4"/>
      <c r="C7" s="4"/>
      <c r="D7" s="4" t="n">
        <v>2022</v>
      </c>
      <c r="E7" s="4"/>
      <c r="F7" s="4" t="n">
        <v>2021</v>
      </c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 t="s">
        <v>27</v>
      </c>
      <c r="B9" s="4"/>
      <c r="C9" s="4"/>
      <c r="D9" s="6" t="n">
        <f aca="false">balans!C11+balans!C12</f>
        <v>177890.52</v>
      </c>
      <c r="E9" s="4"/>
      <c r="F9" s="6" t="n">
        <v>167606.03</v>
      </c>
      <c r="G9" s="4"/>
      <c r="H9" s="6"/>
    </row>
    <row r="10" customFormat="false" ht="15" hidden="false" customHeight="false" outlineLevel="0" collapsed="false">
      <c r="A10" s="4" t="s">
        <v>28</v>
      </c>
      <c r="B10" s="4"/>
      <c r="C10" s="4"/>
      <c r="D10" s="7" t="n">
        <f aca="false">balans!C13</f>
        <v>4350.82</v>
      </c>
      <c r="E10" s="4"/>
      <c r="F10" s="7" t="n">
        <v>4470</v>
      </c>
      <c r="G10" s="4"/>
      <c r="H10" s="6"/>
    </row>
    <row r="11" customFormat="false" ht="15" hidden="false" customHeight="false" outlineLevel="0" collapsed="false">
      <c r="A11" s="8"/>
      <c r="B11" s="4"/>
      <c r="C11" s="4"/>
      <c r="D11" s="8"/>
      <c r="E11" s="4"/>
      <c r="F11" s="8"/>
      <c r="G11" s="4"/>
      <c r="H11" s="6"/>
    </row>
    <row r="12" customFormat="false" ht="15" hidden="false" customHeight="false" outlineLevel="0" collapsed="false">
      <c r="A12" s="4"/>
      <c r="B12" s="4"/>
      <c r="C12" s="4"/>
      <c r="D12" s="9" t="n">
        <f aca="false">SUM(D9:D11)</f>
        <v>182241.34</v>
      </c>
      <c r="E12" s="4"/>
      <c r="F12" s="9" t="n">
        <f aca="false">SUM(F9:F11)</f>
        <v>172076.03</v>
      </c>
      <c r="G12" s="4"/>
      <c r="H12" s="6"/>
    </row>
    <row r="13" customFormat="false" ht="15" hidden="false" customHeight="false" outlineLevel="0" collapsed="false">
      <c r="A13" s="4" t="s">
        <v>29</v>
      </c>
      <c r="B13" s="4"/>
      <c r="C13" s="4"/>
      <c r="D13" s="7" t="n">
        <f aca="false">balans!F6</f>
        <v>1493.68</v>
      </c>
      <c r="E13" s="4"/>
      <c r="F13" s="7" t="n">
        <v>171.15</v>
      </c>
      <c r="G13" s="4"/>
      <c r="H13" s="6"/>
    </row>
    <row r="14" customFormat="false" ht="15" hidden="false" customHeight="false" outlineLevel="0" collapsed="false">
      <c r="A14" s="4"/>
      <c r="B14" s="4"/>
      <c r="C14" s="4"/>
      <c r="D14" s="9"/>
      <c r="E14" s="4"/>
      <c r="F14" s="9"/>
      <c r="G14" s="4"/>
      <c r="H14" s="6"/>
    </row>
    <row r="15" customFormat="false" ht="15" hidden="false" customHeight="false" outlineLevel="0" collapsed="false">
      <c r="A15" s="4" t="s">
        <v>30</v>
      </c>
      <c r="B15" s="4"/>
      <c r="C15" s="4"/>
      <c r="D15" s="6" t="n">
        <f aca="false">D12-D13</f>
        <v>180747.66</v>
      </c>
      <c r="E15" s="4"/>
      <c r="F15" s="6" t="n">
        <f aca="false">F12-F13</f>
        <v>171904.88</v>
      </c>
      <c r="G15" s="4"/>
      <c r="H15" s="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6"/>
    </row>
    <row r="17" customFormat="false" ht="15" hidden="false" customHeight="false" outlineLevel="0" collapsed="false">
      <c r="A17" s="4" t="s">
        <v>31</v>
      </c>
      <c r="B17" s="4"/>
      <c r="C17" s="4"/>
      <c r="D17" s="7" t="n">
        <f aca="false">balans!C6+balans!C7+balans!C10+balans!C8+balans!C9</f>
        <v>53683.96</v>
      </c>
      <c r="E17" s="4"/>
      <c r="F17" s="7" t="n">
        <v>59942.96</v>
      </c>
      <c r="G17" s="4"/>
      <c r="H17" s="6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6"/>
    </row>
    <row r="19" customFormat="false" ht="15.75" hidden="false" customHeight="false" outlineLevel="0" collapsed="false">
      <c r="A19" s="4" t="s">
        <v>32</v>
      </c>
      <c r="B19" s="4"/>
      <c r="C19" s="4"/>
      <c r="D19" s="10" t="n">
        <f aca="false">SUM(D15:D17)</f>
        <v>234431.62</v>
      </c>
      <c r="E19" s="4"/>
      <c r="F19" s="10" t="n">
        <f aca="false">SUM(F15:F17)</f>
        <v>231847.84</v>
      </c>
      <c r="G19" s="4"/>
      <c r="H19" s="6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6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6"/>
    </row>
    <row r="22" customFormat="false" ht="1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6"/>
    </row>
    <row r="23" customFormat="false" ht="15" hidden="false" customHeight="false" outlineLevel="0" collapsed="false">
      <c r="A23" s="4" t="s">
        <v>34</v>
      </c>
      <c r="B23" s="4"/>
      <c r="C23" s="4"/>
      <c r="D23" s="6" t="n">
        <v>115255.39</v>
      </c>
      <c r="E23" s="4"/>
      <c r="F23" s="6" t="n">
        <v>116415.74</v>
      </c>
      <c r="G23" s="4"/>
      <c r="H23" s="6"/>
    </row>
    <row r="24" customFormat="false" ht="15" hidden="false" customHeight="false" outlineLevel="0" collapsed="false">
      <c r="A24" s="4" t="s">
        <v>35</v>
      </c>
      <c r="B24" s="4"/>
      <c r="C24" s="4"/>
      <c r="D24" s="9" t="n">
        <f aca="false">balans!F10</f>
        <v>114086.03</v>
      </c>
      <c r="E24" s="4"/>
      <c r="F24" s="9" t="n">
        <v>112168.3</v>
      </c>
      <c r="G24" s="4"/>
      <c r="H24" s="6"/>
    </row>
    <row r="25" customFormat="false" ht="15" hidden="false" customHeight="false" outlineLevel="0" collapsed="false">
      <c r="A25" s="4" t="s">
        <v>36</v>
      </c>
      <c r="B25" s="4"/>
      <c r="C25" s="4"/>
      <c r="D25" s="9" t="n">
        <f aca="false">balans!F11</f>
        <v>4840.2</v>
      </c>
      <c r="E25" s="4"/>
      <c r="F25" s="9" t="n">
        <v>3139.8</v>
      </c>
      <c r="G25" s="4"/>
      <c r="H25" s="6"/>
    </row>
    <row r="26" customFormat="false" ht="15" hidden="false" customHeight="false" outlineLevel="0" collapsed="false">
      <c r="A26" s="4" t="s">
        <v>37</v>
      </c>
      <c r="B26" s="4"/>
      <c r="C26" s="4"/>
      <c r="D26" s="7" t="n">
        <f aca="false">balans!F12</f>
        <v>250</v>
      </c>
      <c r="E26" s="4"/>
      <c r="F26" s="7" t="n">
        <v>124</v>
      </c>
      <c r="G26" s="4"/>
      <c r="H26" s="6"/>
    </row>
    <row r="27" customFormat="false" ht="15" hidden="false" customHeight="false" outlineLevel="0" collapsed="false">
      <c r="A27" s="4" t="s">
        <v>26</v>
      </c>
      <c r="B27" s="4"/>
      <c r="C27" s="4"/>
      <c r="D27" s="6" t="s">
        <v>26</v>
      </c>
      <c r="E27" s="4"/>
      <c r="F27" s="6" t="s">
        <v>26</v>
      </c>
      <c r="G27" s="4"/>
      <c r="H27" s="6"/>
    </row>
    <row r="28" customFormat="false" ht="15.75" hidden="false" customHeight="false" outlineLevel="0" collapsed="false">
      <c r="A28" s="4" t="s">
        <v>38</v>
      </c>
      <c r="B28" s="4"/>
      <c r="C28" s="4"/>
      <c r="D28" s="10" t="n">
        <f aca="false">SUM(D23:D27)</f>
        <v>234431.62</v>
      </c>
      <c r="E28" s="4"/>
      <c r="F28" s="10" t="n">
        <f aca="false">SUM(F23:F27)</f>
        <v>231847.84</v>
      </c>
      <c r="G28" s="4"/>
      <c r="H28" s="6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40</v>
      </c>
      <c r="B4" s="4"/>
      <c r="C4" s="4"/>
      <c r="D4" s="5" t="s">
        <v>41</v>
      </c>
      <c r="E4" s="4"/>
      <c r="F4" s="4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42</v>
      </c>
      <c r="B6" s="4"/>
      <c r="C6" s="6" t="n">
        <f aca="false">toelichting!F8</f>
        <v>2553.49</v>
      </c>
      <c r="D6" s="4" t="s">
        <v>43</v>
      </c>
      <c r="E6" s="4"/>
      <c r="F6" s="6" t="n">
        <f aca="false">toelichting!D28</f>
        <v>1493.68</v>
      </c>
      <c r="G6" s="4"/>
    </row>
    <row r="7" customFormat="false" ht="15" hidden="false" customHeight="false" outlineLevel="0" collapsed="false">
      <c r="A7" s="4" t="s">
        <v>44</v>
      </c>
      <c r="B7" s="4"/>
      <c r="C7" s="6" t="n">
        <f aca="false">inventaris!G5</f>
        <v>419.83</v>
      </c>
      <c r="D7" s="4"/>
      <c r="E7" s="4"/>
      <c r="F7" s="6"/>
      <c r="G7" s="4"/>
    </row>
    <row r="8" customFormat="false" ht="15" hidden="false" customHeight="false" outlineLevel="0" collapsed="false">
      <c r="A8" s="4" t="s">
        <v>45</v>
      </c>
      <c r="B8" s="4"/>
      <c r="C8" s="6" t="n">
        <f aca="false">inventaris!G25</f>
        <v>40231.29</v>
      </c>
      <c r="D8" s="4" t="s">
        <v>46</v>
      </c>
      <c r="E8" s="4"/>
      <c r="F8" s="4"/>
      <c r="G8" s="4"/>
    </row>
    <row r="9" customFormat="false" ht="15" hidden="false" customHeight="false" outlineLevel="0" collapsed="false">
      <c r="A9" s="4" t="s">
        <v>47</v>
      </c>
      <c r="C9" s="4" t="n">
        <f aca="false">inventaris!G30</f>
        <v>5785.75</v>
      </c>
      <c r="D9" s="4" t="s">
        <v>48</v>
      </c>
      <c r="E9" s="4"/>
      <c r="F9" s="4" t="n">
        <f aca="false">toelichting!E32</f>
        <v>116415.74</v>
      </c>
      <c r="G9" s="4"/>
    </row>
    <row r="10" customFormat="false" ht="15" hidden="false" customHeight="false" outlineLevel="0" collapsed="false">
      <c r="A10" s="4" t="s">
        <v>49</v>
      </c>
      <c r="B10" s="4"/>
      <c r="C10" s="6" t="n">
        <f aca="false">inventaris!G45</f>
        <v>4693.6</v>
      </c>
      <c r="D10" s="4" t="s">
        <v>50</v>
      </c>
      <c r="E10" s="4"/>
      <c r="F10" s="6" t="n">
        <f aca="false">toelichting!E105</f>
        <v>114086.03</v>
      </c>
      <c r="G10" s="4"/>
    </row>
    <row r="11" customFormat="false" ht="15" hidden="false" customHeight="false" outlineLevel="0" collapsed="false">
      <c r="A11" s="4" t="s">
        <v>51</v>
      </c>
      <c r="B11" s="4"/>
      <c r="C11" s="6" t="n">
        <f aca="false">toelichting!F11</f>
        <v>78387.44</v>
      </c>
      <c r="D11" s="4" t="s">
        <v>36</v>
      </c>
      <c r="F11" s="6" t="n">
        <f aca="false">toelichting!E123</f>
        <v>4840.2</v>
      </c>
      <c r="G11" s="4"/>
    </row>
    <row r="12" customFormat="false" ht="15" hidden="false" customHeight="false" outlineLevel="0" collapsed="false">
      <c r="A12" s="4" t="s">
        <v>52</v>
      </c>
      <c r="B12" s="4"/>
      <c r="C12" s="6" t="n">
        <f aca="false">toelichting!F14</f>
        <v>99503.08</v>
      </c>
      <c r="D12" s="4" t="s">
        <v>53</v>
      </c>
      <c r="E12" s="4"/>
      <c r="F12" s="6" t="n">
        <f aca="false">toelichting!E128</f>
        <v>250</v>
      </c>
      <c r="G12" s="4"/>
    </row>
    <row r="13" customFormat="false" ht="15" hidden="false" customHeight="false" outlineLevel="0" collapsed="false">
      <c r="A13" s="4" t="s">
        <v>54</v>
      </c>
      <c r="B13" s="4"/>
      <c r="C13" s="6" t="n">
        <f aca="false">toelichting!D21</f>
        <v>4350.82</v>
      </c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11"/>
      <c r="D14" s="4"/>
      <c r="E14" s="4"/>
      <c r="F14" s="11"/>
      <c r="G14" s="4"/>
    </row>
    <row r="15" customFormat="false" ht="15" hidden="false" customHeight="false" outlineLevel="0" collapsed="false">
      <c r="A15" s="4"/>
      <c r="B15" s="4"/>
      <c r="C15" s="6" t="n">
        <f aca="false">SUM(C6:C14)</f>
        <v>235925.3</v>
      </c>
      <c r="D15" s="4"/>
      <c r="E15" s="4"/>
      <c r="F15" s="6" t="n">
        <f aca="false">SUM(F6:F14)</f>
        <v>237085.65</v>
      </c>
      <c r="G15" s="4"/>
    </row>
    <row r="16" customFormat="false" ht="15" hidden="false" customHeight="false" outlineLevel="0" collapsed="false">
      <c r="A16" s="4"/>
      <c r="B16" s="4"/>
      <c r="C16" s="6"/>
      <c r="D16" s="4"/>
      <c r="E16" s="4"/>
      <c r="F16" s="6"/>
      <c r="G16" s="4"/>
    </row>
    <row r="17" customFormat="false" ht="15" hidden="false" customHeight="false" outlineLevel="0" collapsed="false">
      <c r="A17" s="4" t="s">
        <v>55</v>
      </c>
      <c r="B17" s="4"/>
      <c r="C17" s="6" t="n">
        <v>1160.35</v>
      </c>
      <c r="D17" s="4" t="s">
        <v>56</v>
      </c>
      <c r="E17" s="4"/>
      <c r="F17" s="6" t="n">
        <v>0</v>
      </c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 t="s">
        <v>26</v>
      </c>
      <c r="G18" s="4"/>
    </row>
    <row r="19" customFormat="false" ht="15.75" hidden="false" customHeight="false" outlineLevel="0" collapsed="false">
      <c r="A19" s="4" t="s">
        <v>38</v>
      </c>
      <c r="B19" s="4"/>
      <c r="C19" s="12" t="n">
        <f aca="false">SUM(C15:C18)</f>
        <v>237085.65</v>
      </c>
      <c r="D19" s="4" t="s">
        <v>38</v>
      </c>
      <c r="E19" s="4"/>
      <c r="F19" s="12" t="n">
        <f aca="false">SUM(F15:F18)</f>
        <v>237085.65</v>
      </c>
      <c r="G19" s="4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8</v>
      </c>
      <c r="B4" s="4"/>
      <c r="C4" s="4"/>
      <c r="D4" s="5" t="s">
        <v>59</v>
      </c>
      <c r="E4" s="4"/>
      <c r="F4" s="4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60</v>
      </c>
      <c r="B6" s="4"/>
      <c r="C6" s="6" t="n">
        <f aca="false">'baten en lasten'!E20</f>
        <v>11232.04</v>
      </c>
      <c r="D6" s="4" t="s">
        <v>61</v>
      </c>
      <c r="E6" s="4"/>
      <c r="F6" s="6" t="n">
        <f aca="false">'baten en lasten'!E7</f>
        <v>6402.15</v>
      </c>
      <c r="G6" s="4"/>
    </row>
    <row r="7" customFormat="false" ht="15" hidden="false" customHeight="false" outlineLevel="0" collapsed="false">
      <c r="A7" s="4" t="s">
        <v>62</v>
      </c>
      <c r="B7" s="4"/>
      <c r="C7" s="6" t="n">
        <f aca="false">'baten en lasten'!E21</f>
        <v>828.12</v>
      </c>
      <c r="D7" s="4" t="s">
        <v>63</v>
      </c>
      <c r="E7" s="4"/>
      <c r="F7" s="6" t="n">
        <f aca="false">'baten en lasten'!E8</f>
        <v>0</v>
      </c>
      <c r="G7" s="4"/>
    </row>
    <row r="8" customFormat="false" ht="15" hidden="false" customHeight="false" outlineLevel="0" collapsed="false">
      <c r="A8" s="4" t="s">
        <v>64</v>
      </c>
      <c r="B8" s="4"/>
      <c r="C8" s="6" t="n">
        <f aca="false">'baten en lasten'!E22</f>
        <v>2500</v>
      </c>
      <c r="D8" s="4" t="s">
        <v>65</v>
      </c>
      <c r="E8" s="4"/>
      <c r="F8" s="6" t="n">
        <f aca="false">'baten en lasten'!E10</f>
        <v>4226.29</v>
      </c>
      <c r="G8" s="4"/>
    </row>
    <row r="9" customFormat="false" ht="15" hidden="false" customHeight="false" outlineLevel="0" collapsed="false">
      <c r="A9" s="4" t="s">
        <v>66</v>
      </c>
      <c r="B9" s="4"/>
      <c r="C9" s="6" t="n">
        <f aca="false">'baten en lasten'!E23</f>
        <v>5658.5</v>
      </c>
      <c r="D9" s="4" t="s">
        <v>67</v>
      </c>
      <c r="F9" s="6" t="n">
        <f aca="false">'baten en lasten'!E9</f>
        <v>209.6</v>
      </c>
      <c r="G9" s="4"/>
    </row>
    <row r="10" customFormat="false" ht="15" hidden="false" customHeight="false" outlineLevel="0" collapsed="false">
      <c r="A10" s="4" t="s">
        <v>68</v>
      </c>
      <c r="B10" s="4"/>
      <c r="C10" s="6" t="n">
        <f aca="false">'baten en lasten'!E25</f>
        <v>2593.5</v>
      </c>
      <c r="D10" s="4" t="s">
        <v>69</v>
      </c>
      <c r="E10" s="4"/>
      <c r="F10" s="6" t="n">
        <f aca="false">'baten en lasten'!E11</f>
        <v>11345</v>
      </c>
      <c r="G10" s="4"/>
    </row>
    <row r="11" customFormat="false" ht="15" hidden="false" customHeight="false" outlineLevel="0" collapsed="false">
      <c r="A11" s="4" t="s">
        <v>70</v>
      </c>
      <c r="B11" s="4"/>
      <c r="C11" s="6" t="n">
        <f aca="false">'baten en lasten'!E26</f>
        <v>119.4</v>
      </c>
      <c r="D11" s="4" t="s">
        <v>71</v>
      </c>
      <c r="E11" s="4"/>
      <c r="F11" s="6" t="n">
        <f aca="false">'baten en lasten'!E12</f>
        <v>587.22</v>
      </c>
      <c r="G11" s="4"/>
    </row>
    <row r="12" customFormat="false" ht="15" hidden="false" customHeight="false" outlineLevel="0" collapsed="false">
      <c r="A12" s="4" t="s">
        <v>72</v>
      </c>
      <c r="B12" s="4"/>
      <c r="C12" s="6" t="n">
        <f aca="false">'baten en lasten'!E27</f>
        <v>1504.03</v>
      </c>
      <c r="D12" s="4" t="s">
        <v>73</v>
      </c>
      <c r="E12" s="4"/>
      <c r="F12" s="6" t="n">
        <f aca="false">'baten en lasten'!E13</f>
        <v>574.75</v>
      </c>
      <c r="G12" s="4"/>
    </row>
    <row r="13" customFormat="false" ht="15" hidden="false" customHeight="false" outlineLevel="0" collapsed="false">
      <c r="A13" s="4"/>
      <c r="B13" s="4"/>
      <c r="C13" s="4"/>
      <c r="D13" s="4" t="s">
        <v>74</v>
      </c>
      <c r="E13" s="4"/>
      <c r="F13" s="6" t="n">
        <f aca="false">'baten en lasten'!E14</f>
        <v>0</v>
      </c>
      <c r="G13" s="4"/>
    </row>
    <row r="14" customFormat="false" ht="15" hidden="false" customHeight="false" outlineLevel="0" collapsed="false">
      <c r="A14" s="4"/>
      <c r="B14" s="4"/>
      <c r="C14" s="4"/>
      <c r="D14" s="4" t="s">
        <v>75</v>
      </c>
      <c r="E14" s="4"/>
      <c r="F14" s="6" t="n">
        <f aca="false">'baten en lasten'!E15</f>
        <v>30.23</v>
      </c>
      <c r="G14" s="4"/>
    </row>
    <row r="15" customFormat="false" ht="15" hidden="false" customHeight="false" outlineLevel="0" collapsed="false">
      <c r="A15" s="4"/>
      <c r="B15" s="4"/>
      <c r="C15" s="4"/>
      <c r="D15" s="4" t="s">
        <v>76</v>
      </c>
      <c r="E15" s="4"/>
      <c r="F15" s="6" t="n">
        <f aca="false">'baten en lasten'!E16</f>
        <v>0</v>
      </c>
      <c r="G15" s="4"/>
    </row>
    <row r="16" customFormat="false" ht="15" hidden="false" customHeight="false" outlineLevel="0" collapsed="false">
      <c r="A16" s="4"/>
      <c r="B16" s="4"/>
      <c r="C16" s="11"/>
      <c r="D16" s="4"/>
      <c r="E16" s="4"/>
      <c r="F16" s="11"/>
      <c r="G16" s="4"/>
    </row>
    <row r="17" customFormat="false" ht="15" hidden="false" customHeight="false" outlineLevel="0" collapsed="false">
      <c r="A17" s="4" t="s">
        <v>77</v>
      </c>
      <c r="B17" s="4"/>
      <c r="C17" s="4" t="n">
        <f aca="false">SUM(C6:C16)</f>
        <v>24435.59</v>
      </c>
      <c r="D17" s="4" t="s">
        <v>78</v>
      </c>
      <c r="E17" s="4"/>
      <c r="F17" s="6" t="n">
        <f aca="false">SUM(F6:F16)</f>
        <v>23375.24</v>
      </c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 t="s">
        <v>56</v>
      </c>
      <c r="B19" s="4"/>
      <c r="C19" s="6" t="n">
        <f aca="false">'baten en lasten'!E31</f>
        <v>-1160.35</v>
      </c>
      <c r="D19" s="4" t="s">
        <v>55</v>
      </c>
      <c r="E19" s="4"/>
      <c r="F19" s="6" t="n">
        <v>0</v>
      </c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.75" hidden="false" customHeight="false" outlineLevel="0" collapsed="false">
      <c r="A21" s="4" t="s">
        <v>38</v>
      </c>
      <c r="B21" s="4"/>
      <c r="C21" s="13" t="n">
        <f aca="false">SUM(C17:C20)</f>
        <v>23275.24</v>
      </c>
      <c r="D21" s="4" t="s">
        <v>79</v>
      </c>
      <c r="E21" s="4"/>
      <c r="F21" s="12" t="n">
        <f aca="false">SUM(F17:F20)</f>
        <v>23375.24</v>
      </c>
      <c r="G21" s="4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16" min="4" style="0" width="14.7"/>
    <col collapsed="false" customWidth="true" hidden="false" outlineLevel="0" max="17" min="17" style="0" width="13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4"/>
      <c r="B4" s="4"/>
      <c r="C4" s="4"/>
      <c r="D4" s="4" t="s">
        <v>81</v>
      </c>
      <c r="E4" s="4" t="s">
        <v>82</v>
      </c>
      <c r="F4" s="4" t="s">
        <v>82</v>
      </c>
      <c r="G4" s="4" t="s">
        <v>82</v>
      </c>
      <c r="H4" s="4" t="s">
        <v>82</v>
      </c>
      <c r="I4" s="4" t="s">
        <v>82</v>
      </c>
      <c r="J4" s="4" t="s">
        <v>82</v>
      </c>
      <c r="K4" s="4" t="s">
        <v>83</v>
      </c>
      <c r="L4" s="4" t="s">
        <v>83</v>
      </c>
      <c r="M4" s="4" t="s">
        <v>84</v>
      </c>
      <c r="N4" s="4" t="s">
        <v>82</v>
      </c>
      <c r="O4" s="4" t="s">
        <v>83</v>
      </c>
      <c r="P4" s="4" t="s">
        <v>84</v>
      </c>
      <c r="Q4" s="4" t="s">
        <v>84</v>
      </c>
      <c r="R4" s="4"/>
    </row>
    <row r="5" customFormat="false" ht="15" hidden="false" customHeight="false" outlineLevel="0" collapsed="false">
      <c r="A5" s="4"/>
      <c r="B5" s="4"/>
      <c r="C5" s="4"/>
      <c r="D5" s="4" t="n">
        <v>2022</v>
      </c>
      <c r="E5" s="4" t="n">
        <v>2022</v>
      </c>
      <c r="F5" s="4" t="n">
        <v>2021</v>
      </c>
      <c r="G5" s="4" t="n">
        <v>2020</v>
      </c>
      <c r="H5" s="4" t="n">
        <v>2019</v>
      </c>
      <c r="I5" s="4" t="n">
        <v>2018</v>
      </c>
      <c r="J5" s="4" t="n">
        <v>2017</v>
      </c>
      <c r="K5" s="4" t="n">
        <v>2016</v>
      </c>
      <c r="L5" s="4" t="n">
        <v>2015</v>
      </c>
      <c r="M5" s="4" t="n">
        <v>2014</v>
      </c>
      <c r="N5" s="4" t="n">
        <v>2013</v>
      </c>
      <c r="O5" s="4" t="n">
        <v>2012</v>
      </c>
      <c r="P5" s="4" t="n">
        <v>2011</v>
      </c>
      <c r="Q5" s="4" t="n">
        <v>2010</v>
      </c>
      <c r="R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4" t="s">
        <v>61</v>
      </c>
      <c r="B7" s="4"/>
      <c r="C7" s="4"/>
      <c r="D7" s="6" t="n">
        <v>6000</v>
      </c>
      <c r="E7" s="6" t="n">
        <v>6402.15</v>
      </c>
      <c r="F7" s="6" t="n">
        <v>8407.15</v>
      </c>
      <c r="G7" s="6" t="n">
        <v>8025</v>
      </c>
      <c r="H7" s="6" t="n">
        <v>6553.5</v>
      </c>
      <c r="I7" s="6" t="n">
        <v>3864</v>
      </c>
      <c r="J7" s="6" t="n">
        <v>1288</v>
      </c>
      <c r="K7" s="6" t="n">
        <v>10290</v>
      </c>
      <c r="L7" s="6" t="n">
        <v>6129</v>
      </c>
      <c r="M7" s="6" t="n">
        <v>10423.75</v>
      </c>
      <c r="N7" s="6" t="n">
        <v>6060</v>
      </c>
      <c r="O7" s="6" t="n">
        <v>6226.5</v>
      </c>
      <c r="P7" s="6" t="n">
        <v>7484.4</v>
      </c>
      <c r="Q7" s="14" t="n">
        <v>6933.6</v>
      </c>
      <c r="R7" s="4"/>
    </row>
    <row r="8" customFormat="false" ht="15" hidden="false" customHeight="false" outlineLevel="0" collapsed="false">
      <c r="A8" s="4" t="s">
        <v>63</v>
      </c>
      <c r="B8" s="4"/>
      <c r="C8" s="4"/>
      <c r="D8" s="6" t="n">
        <v>250</v>
      </c>
      <c r="E8" s="6" t="n">
        <v>0</v>
      </c>
      <c r="F8" s="6" t="n">
        <v>0</v>
      </c>
      <c r="G8" s="6" t="n">
        <v>140</v>
      </c>
      <c r="H8" s="6" t="n">
        <v>210</v>
      </c>
      <c r="I8" s="6" t="n">
        <v>35</v>
      </c>
      <c r="J8" s="6" t="n">
        <v>105</v>
      </c>
      <c r="K8" s="6" t="n">
        <v>721</v>
      </c>
      <c r="L8" s="6" t="n">
        <v>105</v>
      </c>
      <c r="M8" s="6" t="n">
        <v>210</v>
      </c>
      <c r="N8" s="6" t="n">
        <v>210</v>
      </c>
      <c r="O8" s="6" t="n">
        <v>175</v>
      </c>
      <c r="P8" s="6" t="n">
        <v>245</v>
      </c>
      <c r="Q8" s="14" t="n">
        <v>315</v>
      </c>
      <c r="R8" s="4"/>
    </row>
    <row r="9" customFormat="false" ht="15" hidden="false" customHeight="false" outlineLevel="0" collapsed="false">
      <c r="A9" s="4" t="s">
        <v>85</v>
      </c>
      <c r="B9" s="4"/>
      <c r="C9" s="4"/>
      <c r="D9" s="6" t="n">
        <v>200</v>
      </c>
      <c r="E9" s="6" t="n">
        <v>209.6</v>
      </c>
      <c r="F9" s="6" t="n">
        <v>161.85</v>
      </c>
      <c r="G9" s="6" t="n">
        <v>376</v>
      </c>
      <c r="H9" s="6" t="n">
        <v>0</v>
      </c>
      <c r="I9" s="6" t="n">
        <v>0</v>
      </c>
      <c r="J9" s="6" t="n">
        <v>314.65</v>
      </c>
      <c r="K9" s="6"/>
      <c r="L9" s="6"/>
      <c r="M9" s="6"/>
      <c r="N9" s="6"/>
      <c r="O9" s="6"/>
      <c r="P9" s="6"/>
      <c r="Q9" s="14"/>
      <c r="R9" s="4"/>
    </row>
    <row r="10" customFormat="false" ht="15" hidden="false" customHeight="false" outlineLevel="0" collapsed="false">
      <c r="A10" s="4" t="s">
        <v>65</v>
      </c>
      <c r="B10" s="4"/>
      <c r="C10" s="4"/>
      <c r="D10" s="6" t="n">
        <v>4000</v>
      </c>
      <c r="E10" s="6" t="n">
        <v>4226.29</v>
      </c>
      <c r="F10" s="6" t="n">
        <v>4072.69</v>
      </c>
      <c r="G10" s="6" t="n">
        <v>3921.49</v>
      </c>
      <c r="H10" s="6" t="n">
        <v>3831.44</v>
      </c>
      <c r="I10" s="6" t="n">
        <v>3575.06</v>
      </c>
      <c r="J10" s="6" t="n">
        <v>3409.23</v>
      </c>
      <c r="K10" s="6" t="n">
        <v>3409.23</v>
      </c>
      <c r="L10" s="6" t="n">
        <v>3194.58</v>
      </c>
      <c r="M10" s="6" t="n">
        <v>3017.08</v>
      </c>
      <c r="N10" s="6" t="n">
        <v>2738.68</v>
      </c>
      <c r="O10" s="6" t="n">
        <v>2515.11</v>
      </c>
      <c r="P10" s="6" t="n">
        <v>2331.06</v>
      </c>
      <c r="Q10" s="6" t="n">
        <v>2105.31</v>
      </c>
      <c r="R10" s="4"/>
    </row>
    <row r="11" customFormat="false" ht="15" hidden="false" customHeight="false" outlineLevel="0" collapsed="false">
      <c r="A11" s="4" t="s">
        <v>69</v>
      </c>
      <c r="B11" s="4"/>
      <c r="C11" s="4"/>
      <c r="D11" s="6" t="n">
        <v>11000</v>
      </c>
      <c r="E11" s="6" t="n">
        <v>11345</v>
      </c>
      <c r="F11" s="6" t="n">
        <v>12413</v>
      </c>
      <c r="G11" s="6" t="n">
        <v>13731</v>
      </c>
      <c r="H11" s="6" t="n">
        <v>12473</v>
      </c>
      <c r="I11" s="6" t="n">
        <v>9107.86</v>
      </c>
      <c r="J11" s="6" t="n">
        <v>2865</v>
      </c>
      <c r="K11" s="6" t="n">
        <v>21427.25</v>
      </c>
      <c r="L11" s="6" t="n">
        <v>9090.65</v>
      </c>
      <c r="M11" s="6" t="n">
        <v>16311.3</v>
      </c>
      <c r="N11" s="6" t="n">
        <v>7574.8</v>
      </c>
      <c r="O11" s="6" t="n">
        <v>10928.2</v>
      </c>
      <c r="P11" s="6" t="n">
        <v>13141.6</v>
      </c>
      <c r="Q11" s="6" t="n">
        <v>15689.25</v>
      </c>
      <c r="R11" s="4"/>
    </row>
    <row r="12" customFormat="false" ht="15" hidden="false" customHeight="false" outlineLevel="0" collapsed="false">
      <c r="A12" s="4" t="s">
        <v>71</v>
      </c>
      <c r="B12" s="4"/>
      <c r="C12" s="4"/>
      <c r="D12" s="6" t="n">
        <v>1000</v>
      </c>
      <c r="E12" s="6" t="n">
        <v>587.22</v>
      </c>
      <c r="F12" s="6" t="n">
        <v>879.77</v>
      </c>
      <c r="G12" s="6" t="n">
        <v>974.14</v>
      </c>
      <c r="H12" s="6" t="n">
        <v>1377.25</v>
      </c>
      <c r="I12" s="6" t="n">
        <v>1105.37</v>
      </c>
      <c r="J12" s="6" t="n">
        <v>423.78</v>
      </c>
      <c r="K12" s="6" t="n">
        <v>1921.48</v>
      </c>
      <c r="L12" s="6" t="n">
        <v>981.13</v>
      </c>
      <c r="M12" s="6" t="n">
        <v>1901.87</v>
      </c>
      <c r="N12" s="6" t="n">
        <v>284.96</v>
      </c>
      <c r="O12" s="6" t="n">
        <v>1876.67</v>
      </c>
      <c r="P12" s="6" t="n">
        <v>1702.87</v>
      </c>
      <c r="Q12" s="6" t="n">
        <v>1190.85</v>
      </c>
      <c r="R12" s="4"/>
    </row>
    <row r="13" customFormat="false" ht="15" hidden="false" customHeight="false" outlineLevel="0" collapsed="false">
      <c r="A13" s="4" t="s">
        <v>73</v>
      </c>
      <c r="B13" s="4"/>
      <c r="C13" s="4"/>
      <c r="D13" s="6" t="n">
        <v>400</v>
      </c>
      <c r="E13" s="6" t="n">
        <v>574.75</v>
      </c>
      <c r="F13" s="6" t="n">
        <v>353.3</v>
      </c>
      <c r="G13" s="6" t="n">
        <v>1356</v>
      </c>
      <c r="H13" s="6" t="n">
        <v>767.2</v>
      </c>
      <c r="I13" s="6" t="n">
        <v>540.65</v>
      </c>
      <c r="J13" s="6" t="n">
        <v>0</v>
      </c>
      <c r="K13" s="6" t="n">
        <v>729</v>
      </c>
      <c r="L13" s="6" t="n">
        <v>529.3</v>
      </c>
      <c r="M13" s="6" t="n">
        <v>423</v>
      </c>
      <c r="N13" s="6" t="n">
        <v>1059.21</v>
      </c>
      <c r="O13" s="6" t="n">
        <v>410</v>
      </c>
      <c r="P13" s="6" t="n">
        <v>660</v>
      </c>
      <c r="Q13" s="6" t="n">
        <v>710</v>
      </c>
      <c r="R13" s="4"/>
    </row>
    <row r="14" customFormat="false" ht="15" hidden="false" customHeight="false" outlineLevel="0" collapsed="false">
      <c r="A14" s="4" t="s">
        <v>74</v>
      </c>
      <c r="B14" s="4"/>
      <c r="C14" s="4"/>
      <c r="D14" s="6"/>
      <c r="E14" s="6" t="n">
        <v>0</v>
      </c>
      <c r="F14" s="6" t="n">
        <v>8918.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4"/>
    </row>
    <row r="15" customFormat="false" ht="15" hidden="false" customHeight="false" outlineLevel="0" collapsed="false">
      <c r="A15" s="4" t="s">
        <v>75</v>
      </c>
      <c r="B15" s="4"/>
      <c r="C15" s="4"/>
      <c r="D15" s="6" t="n">
        <v>20</v>
      </c>
      <c r="E15" s="6" t="n">
        <v>30.23</v>
      </c>
      <c r="F15" s="6" t="n">
        <v>-9.65</v>
      </c>
      <c r="G15" s="6" t="n">
        <v>12.73</v>
      </c>
      <c r="H15" s="6" t="n">
        <v>17.49</v>
      </c>
      <c r="I15" s="6" t="n">
        <v>19.23</v>
      </c>
      <c r="J15" s="6" t="n">
        <v>174.59</v>
      </c>
      <c r="K15" s="6" t="n">
        <v>705.23</v>
      </c>
      <c r="L15" s="6" t="n">
        <v>1727.8</v>
      </c>
      <c r="M15" s="6" t="n">
        <v>2527.15</v>
      </c>
      <c r="N15" s="6" t="n">
        <v>2106.2</v>
      </c>
      <c r="O15" s="6" t="n">
        <v>3009.36</v>
      </c>
      <c r="P15" s="6" t="n">
        <v>2897.9</v>
      </c>
      <c r="Q15" s="6" t="n">
        <v>2263.61</v>
      </c>
      <c r="R15" s="4"/>
    </row>
    <row r="16" customFormat="false" ht="15" hidden="false" customHeight="false" outlineLevel="0" collapsed="false">
      <c r="A16" s="4" t="s">
        <v>76</v>
      </c>
      <c r="B16" s="4"/>
      <c r="C16" s="4"/>
      <c r="D16" s="6"/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4"/>
    </row>
    <row r="17" customFormat="false" ht="15" hidden="false" customHeight="false" outlineLevel="0" collapsed="false">
      <c r="A17" s="4"/>
      <c r="B17" s="4"/>
      <c r="C17" s="4"/>
      <c r="D17" s="6"/>
      <c r="E17" s="4"/>
      <c r="F17" s="4"/>
      <c r="G17" s="4"/>
      <c r="H17" s="4"/>
      <c r="I17" s="4"/>
      <c r="J17" s="4"/>
      <c r="K17" s="4"/>
      <c r="L17" s="4"/>
      <c r="M17" s="6"/>
      <c r="N17" s="6" t="s">
        <v>26</v>
      </c>
      <c r="O17" s="4"/>
      <c r="P17" s="14"/>
      <c r="Q17" s="4"/>
      <c r="R17" s="4"/>
    </row>
    <row r="18" customFormat="false" ht="15.75" hidden="false" customHeight="false" outlineLevel="0" collapsed="false">
      <c r="A18" s="4" t="s">
        <v>86</v>
      </c>
      <c r="B18" s="4"/>
      <c r="C18" s="4"/>
      <c r="D18" s="12" t="n">
        <f aca="false">SUM(D7:D17)</f>
        <v>22870</v>
      </c>
      <c r="E18" s="12" t="n">
        <f aca="false">SUM(E7:E17)</f>
        <v>23375.24</v>
      </c>
      <c r="F18" s="12" t="n">
        <f aca="false">SUM(F7:F17)</f>
        <v>35196.31</v>
      </c>
      <c r="G18" s="12" t="n">
        <f aca="false">SUM(G7:G16)</f>
        <v>28536.36</v>
      </c>
      <c r="H18" s="12" t="n">
        <f aca="false">SUM(H7:H17)</f>
        <v>25229.88</v>
      </c>
      <c r="I18" s="12" t="n">
        <f aca="false">SUM(I7:I17)</f>
        <v>18247.17</v>
      </c>
      <c r="J18" s="12" t="n">
        <f aca="false">SUM(J7:J17)</f>
        <v>8580.25</v>
      </c>
      <c r="K18" s="12" t="n">
        <f aca="false">SUM(K7:K16)</f>
        <v>39203.19</v>
      </c>
      <c r="L18" s="12" t="n">
        <f aca="false">SUM(L7:L17)</f>
        <v>21757.46</v>
      </c>
      <c r="M18" s="12" t="n">
        <f aca="false">SUM(M7:M17)</f>
        <v>34814.15</v>
      </c>
      <c r="N18" s="12" t="n">
        <f aca="false">SUM(N7:N16)</f>
        <v>20033.85</v>
      </c>
      <c r="O18" s="12" t="n">
        <f aca="false">SUM(O7:O16)</f>
        <v>25140.84</v>
      </c>
      <c r="P18" s="12" t="n">
        <f aca="false">SUM(P7:P17)</f>
        <v>28462.83</v>
      </c>
      <c r="Q18" s="12" t="n">
        <f aca="false">SUM(Q7:Q17)</f>
        <v>29207.62</v>
      </c>
      <c r="R18" s="4"/>
    </row>
    <row r="19" customFormat="false" ht="15.75" hidden="false" customHeight="false" outlineLevel="0" collapsed="false">
      <c r="A19" s="4"/>
      <c r="B19" s="4"/>
      <c r="C19" s="4"/>
      <c r="D19" s="6"/>
      <c r="E19" s="4"/>
      <c r="F19" s="4"/>
      <c r="G19" s="4"/>
      <c r="H19" s="4"/>
      <c r="I19" s="4"/>
      <c r="J19" s="4"/>
      <c r="K19" s="4"/>
      <c r="L19" s="4"/>
      <c r="M19" s="6"/>
      <c r="N19" s="6"/>
      <c r="O19" s="4"/>
      <c r="P19" s="4"/>
      <c r="Q19" s="4"/>
      <c r="R19" s="4"/>
    </row>
    <row r="20" customFormat="false" ht="15" hidden="false" customHeight="false" outlineLevel="0" collapsed="false">
      <c r="A20" s="4" t="s">
        <v>60</v>
      </c>
      <c r="B20" s="4"/>
      <c r="C20" s="4"/>
      <c r="D20" s="6" t="n">
        <v>10500</v>
      </c>
      <c r="E20" s="6" t="n">
        <v>11232.04</v>
      </c>
      <c r="F20" s="6" t="n">
        <f aca="false">5080.61+4153.34+986.27+1100</f>
        <v>11320.22</v>
      </c>
      <c r="G20" s="6" t="n">
        <v>21481.69</v>
      </c>
      <c r="H20" s="6" t="n">
        <v>9516.56</v>
      </c>
      <c r="I20" s="6" t="n">
        <v>9850.5</v>
      </c>
      <c r="J20" s="6" t="n">
        <v>8296.11</v>
      </c>
      <c r="K20" s="6" t="n">
        <f aca="false">8247.39</f>
        <v>8247.39</v>
      </c>
      <c r="L20" s="15" t="n">
        <v>8858.49</v>
      </c>
      <c r="M20" s="6" t="n">
        <f aca="false">10230.7-2500</f>
        <v>7730.7</v>
      </c>
      <c r="N20" s="6" t="n">
        <f aca="false">10288.26-2500</f>
        <v>7788.26</v>
      </c>
      <c r="O20" s="6" t="n">
        <v>7087.92</v>
      </c>
      <c r="P20" s="4" t="n">
        <v>6811.97</v>
      </c>
      <c r="Q20" s="14" t="n">
        <v>6329.7</v>
      </c>
      <c r="R20" s="4"/>
    </row>
    <row r="21" customFormat="false" ht="15" hidden="false" customHeight="false" outlineLevel="0" collapsed="false">
      <c r="A21" s="4" t="s">
        <v>62</v>
      </c>
      <c r="B21" s="4"/>
      <c r="C21" s="4"/>
      <c r="D21" s="6" t="n">
        <v>500</v>
      </c>
      <c r="E21" s="6" t="n">
        <v>828.12</v>
      </c>
      <c r="F21" s="6" t="n">
        <v>393.61</v>
      </c>
      <c r="G21" s="6" t="n">
        <v>301.84</v>
      </c>
      <c r="H21" s="6" t="n">
        <v>275.71</v>
      </c>
      <c r="I21" s="6" t="n">
        <v>297.4</v>
      </c>
      <c r="J21" s="6" t="n">
        <v>256.17</v>
      </c>
      <c r="K21" s="6" t="n">
        <v>309.39</v>
      </c>
      <c r="L21" s="15" t="n">
        <v>315.84</v>
      </c>
      <c r="M21" s="6" t="n">
        <v>73.76</v>
      </c>
      <c r="N21" s="6" t="n">
        <v>159.99</v>
      </c>
      <c r="O21" s="6" t="n">
        <v>155.18</v>
      </c>
      <c r="P21" s="4" t="n">
        <v>65.86</v>
      </c>
      <c r="Q21" s="14" t="n">
        <v>255.33</v>
      </c>
      <c r="R21" s="4"/>
    </row>
    <row r="22" customFormat="false" ht="15" hidden="false" customHeight="false" outlineLevel="0" collapsed="false">
      <c r="A22" s="4" t="s">
        <v>87</v>
      </c>
      <c r="B22" s="4"/>
      <c r="C22" s="4"/>
      <c r="D22" s="6" t="n">
        <v>2500</v>
      </c>
      <c r="E22" s="6" t="n">
        <v>2500</v>
      </c>
      <c r="F22" s="6" t="n">
        <v>11418.2</v>
      </c>
      <c r="G22" s="6" t="n">
        <v>2500</v>
      </c>
      <c r="H22" s="6" t="n">
        <v>2500</v>
      </c>
      <c r="I22" s="6" t="n">
        <v>2500</v>
      </c>
      <c r="J22" s="6" t="n">
        <v>4594.76</v>
      </c>
      <c r="K22" s="6" t="n">
        <v>9164.17</v>
      </c>
      <c r="L22" s="15" t="n">
        <v>2500</v>
      </c>
      <c r="M22" s="6" t="n">
        <v>2500</v>
      </c>
      <c r="N22" s="6" t="n">
        <v>2500</v>
      </c>
      <c r="O22" s="6" t="n">
        <f aca="false">2500+99.96</f>
        <v>2599.96</v>
      </c>
      <c r="P22" s="4" t="n">
        <v>2500</v>
      </c>
      <c r="Q22" s="14" t="n">
        <v>3665.15</v>
      </c>
      <c r="R22" s="4"/>
    </row>
    <row r="23" customFormat="false" ht="15" hidden="false" customHeight="false" outlineLevel="0" collapsed="false">
      <c r="A23" s="4" t="s">
        <v>66</v>
      </c>
      <c r="B23" s="4"/>
      <c r="C23" s="4"/>
      <c r="D23" s="6" t="n">
        <v>5500</v>
      </c>
      <c r="E23" s="6" t="n">
        <f aca="false">4658.5+1000</f>
        <v>5658.5</v>
      </c>
      <c r="F23" s="6" t="n">
        <v>5015.72</v>
      </c>
      <c r="G23" s="6" t="n">
        <v>8403.07</v>
      </c>
      <c r="H23" s="6" t="n">
        <v>6449.29</v>
      </c>
      <c r="I23" s="6" t="n">
        <v>4090.25</v>
      </c>
      <c r="J23" s="6" t="n">
        <v>2710.93</v>
      </c>
      <c r="K23" s="6" t="n">
        <v>9857.91</v>
      </c>
      <c r="L23" s="15" t="n">
        <v>5571.74</v>
      </c>
      <c r="M23" s="6" t="n">
        <v>9544.12</v>
      </c>
      <c r="N23" s="6" t="n">
        <v>5256.9</v>
      </c>
      <c r="O23" s="6" t="n">
        <v>6717.07</v>
      </c>
      <c r="P23" s="4" t="n">
        <v>7997.21</v>
      </c>
      <c r="Q23" s="14" t="n">
        <v>9528</v>
      </c>
      <c r="R23" s="4"/>
    </row>
    <row r="24" customFormat="false" ht="15" hidden="false" customHeight="false" outlineLevel="0" collapsed="false">
      <c r="A24" s="4" t="s">
        <v>88</v>
      </c>
      <c r="B24" s="4"/>
      <c r="C24" s="4"/>
      <c r="D24" s="6"/>
      <c r="E24" s="6" t="n">
        <v>100</v>
      </c>
      <c r="F24" s="6"/>
      <c r="G24" s="6"/>
      <c r="H24" s="6"/>
      <c r="I24" s="6"/>
      <c r="J24" s="6"/>
      <c r="K24" s="6"/>
      <c r="L24" s="15"/>
      <c r="M24" s="6"/>
      <c r="N24" s="6"/>
      <c r="O24" s="6"/>
      <c r="P24" s="4"/>
      <c r="Q24" s="14"/>
      <c r="R24" s="4"/>
    </row>
    <row r="25" customFormat="false" ht="15" hidden="false" customHeight="false" outlineLevel="0" collapsed="false">
      <c r="A25" s="4" t="s">
        <v>68</v>
      </c>
      <c r="B25" s="4"/>
      <c r="C25" s="4"/>
      <c r="D25" s="6" t="n">
        <v>2500</v>
      </c>
      <c r="E25" s="6" t="n">
        <v>2593.5</v>
      </c>
      <c r="F25" s="6" t="n">
        <v>2707.54</v>
      </c>
      <c r="G25" s="6" t="n">
        <v>2386.39</v>
      </c>
      <c r="H25" s="6" t="n">
        <v>2534.42</v>
      </c>
      <c r="I25" s="6" t="n">
        <v>2172.8</v>
      </c>
      <c r="J25" s="6" t="n">
        <v>2182.8</v>
      </c>
      <c r="K25" s="6" t="n">
        <v>2480.86</v>
      </c>
      <c r="L25" s="15" t="n">
        <v>794.99</v>
      </c>
      <c r="M25" s="6" t="n">
        <v>646.99</v>
      </c>
      <c r="N25" s="6" t="n">
        <v>646.99</v>
      </c>
      <c r="O25" s="6" t="n">
        <v>1312.25</v>
      </c>
      <c r="P25" s="4" t="n">
        <v>633.42</v>
      </c>
      <c r="Q25" s="14" t="n">
        <v>583.42</v>
      </c>
      <c r="R25" s="4"/>
    </row>
    <row r="26" customFormat="false" ht="15" hidden="false" customHeight="false" outlineLevel="0" collapsed="false">
      <c r="A26" s="4" t="s">
        <v>70</v>
      </c>
      <c r="B26" s="4"/>
      <c r="C26" s="4"/>
      <c r="D26" s="6" t="n">
        <v>100</v>
      </c>
      <c r="E26" s="6" t="n">
        <v>119.4</v>
      </c>
      <c r="F26" s="6" t="n">
        <v>83.85</v>
      </c>
      <c r="G26" s="6" t="n">
        <v>63.55</v>
      </c>
      <c r="H26" s="6" t="n">
        <v>63.59</v>
      </c>
      <c r="I26" s="6" t="n">
        <v>70.19</v>
      </c>
      <c r="J26" s="6" t="n">
        <v>82.8</v>
      </c>
      <c r="K26" s="6" t="n">
        <v>79.8</v>
      </c>
      <c r="L26" s="15" t="n">
        <v>72.27</v>
      </c>
      <c r="M26" s="6" t="n">
        <v>65.39</v>
      </c>
      <c r="N26" s="6" t="n">
        <v>64.32</v>
      </c>
      <c r="O26" s="6" t="n">
        <v>62.81</v>
      </c>
      <c r="P26" s="4" t="n">
        <v>58.28</v>
      </c>
      <c r="Q26" s="14" t="n">
        <v>0</v>
      </c>
      <c r="R26" s="4"/>
    </row>
    <row r="27" customFormat="false" ht="15" hidden="false" customHeight="false" outlineLevel="0" collapsed="false">
      <c r="A27" s="4" t="s">
        <v>72</v>
      </c>
      <c r="B27" s="4"/>
      <c r="C27" s="4"/>
      <c r="D27" s="6" t="n">
        <v>1270</v>
      </c>
      <c r="E27" s="6" t="n">
        <v>1504.03</v>
      </c>
      <c r="F27" s="6" t="n">
        <f aca="false">2863.68-1100</f>
        <v>1763.68</v>
      </c>
      <c r="G27" s="6" t="n">
        <v>518.14</v>
      </c>
      <c r="H27" s="6" t="n">
        <v>282.31</v>
      </c>
      <c r="I27" s="6" t="n">
        <v>896.73</v>
      </c>
      <c r="J27" s="6" t="n">
        <v>444.18</v>
      </c>
      <c r="K27" s="6" t="n">
        <v>331.25</v>
      </c>
      <c r="L27" s="15" t="n">
        <v>272.91</v>
      </c>
      <c r="M27" s="6" t="n">
        <v>221.89</v>
      </c>
      <c r="N27" s="6" t="n">
        <v>350.25</v>
      </c>
      <c r="O27" s="6" t="n">
        <v>194.02</v>
      </c>
      <c r="P27" s="4" t="n">
        <v>1165.64</v>
      </c>
      <c r="Q27" s="14" t="n">
        <v>281.58</v>
      </c>
      <c r="R27" s="4"/>
    </row>
    <row r="28" customFormat="false" ht="15" hidden="false" customHeight="false" outlineLevel="0" collapsed="false">
      <c r="A28" s="4"/>
      <c r="B28" s="4"/>
      <c r="C28" s="4"/>
      <c r="D28" s="6"/>
      <c r="E28" s="4"/>
      <c r="F28" s="4"/>
      <c r="G28" s="4"/>
      <c r="H28" s="4"/>
      <c r="I28" s="4"/>
      <c r="J28" s="4"/>
      <c r="K28" s="4"/>
      <c r="L28" s="4"/>
      <c r="M28" s="6"/>
      <c r="N28" s="6"/>
      <c r="O28" s="4"/>
      <c r="P28" s="4"/>
      <c r="Q28" s="4"/>
      <c r="R28" s="4"/>
    </row>
    <row r="29" customFormat="false" ht="15.75" hidden="false" customHeight="false" outlineLevel="0" collapsed="false">
      <c r="A29" s="4" t="s">
        <v>89</v>
      </c>
      <c r="B29" s="4"/>
      <c r="C29" s="4"/>
      <c r="D29" s="12" t="n">
        <f aca="false">SUM(D20:D28)</f>
        <v>22870</v>
      </c>
      <c r="E29" s="12" t="n">
        <f aca="false">SUM(E20:E28)</f>
        <v>24535.59</v>
      </c>
      <c r="F29" s="12" t="n">
        <f aca="false">SUM(F20:F28)</f>
        <v>32702.82</v>
      </c>
      <c r="G29" s="12" t="n">
        <f aca="false">SUM(G20:G27)</f>
        <v>35654.68</v>
      </c>
      <c r="H29" s="12" t="n">
        <f aca="false">SUM(H20:H28)</f>
        <v>21621.88</v>
      </c>
      <c r="I29" s="12" t="n">
        <f aca="false">SUM(I20:I28)</f>
        <v>19877.87</v>
      </c>
      <c r="J29" s="12" t="n">
        <f aca="false">SUM(J20:J28)</f>
        <v>18567.75</v>
      </c>
      <c r="K29" s="12" t="n">
        <f aca="false">SUM(K20:K27)</f>
        <v>30470.77</v>
      </c>
      <c r="L29" s="12" t="n">
        <f aca="false">SUM(L20:L27)</f>
        <v>18386.24</v>
      </c>
      <c r="M29" s="12" t="n">
        <f aca="false">SUM(M20:M28)</f>
        <v>20782.85</v>
      </c>
      <c r="N29" s="12" t="n">
        <f aca="false">SUM(N20:N27)</f>
        <v>16766.71</v>
      </c>
      <c r="O29" s="12" t="n">
        <f aca="false">SUM(O20:O27)</f>
        <v>18129.21</v>
      </c>
      <c r="P29" s="12" t="n">
        <f aca="false">SUM(P20:P28)</f>
        <v>19232.38</v>
      </c>
      <c r="Q29" s="12" t="n">
        <f aca="false">SUM(Q20:Q28)</f>
        <v>20643.18</v>
      </c>
      <c r="R29" s="4"/>
    </row>
    <row r="30" customFormat="false" ht="15.75" hidden="false" customHeight="false" outlineLevel="0" collapsed="false">
      <c r="A30" s="4"/>
      <c r="B30" s="4"/>
      <c r="C30" s="4"/>
      <c r="D30" s="6"/>
      <c r="E30" s="4"/>
      <c r="F30" s="4"/>
      <c r="G30" s="4"/>
      <c r="H30" s="4"/>
      <c r="I30" s="4"/>
      <c r="J30" s="4"/>
      <c r="K30" s="4"/>
      <c r="L30" s="4"/>
      <c r="M30" s="6"/>
      <c r="N30" s="6"/>
      <c r="O30" s="4"/>
      <c r="P30" s="4"/>
      <c r="Q30" s="4"/>
      <c r="R30" s="4"/>
    </row>
    <row r="31" customFormat="false" ht="15.75" hidden="false" customHeight="false" outlineLevel="0" collapsed="false">
      <c r="A31" s="4" t="s">
        <v>90</v>
      </c>
      <c r="B31" s="4"/>
      <c r="C31" s="4"/>
      <c r="D31" s="12" t="n">
        <f aca="false">D18-D29</f>
        <v>0</v>
      </c>
      <c r="E31" s="12" t="n">
        <f aca="false">E18-E29</f>
        <v>-1160.35</v>
      </c>
      <c r="F31" s="12" t="n">
        <f aca="false">F18-F29</f>
        <v>2493.48999999999</v>
      </c>
      <c r="G31" s="12" t="n">
        <f aca="false">G18-G29</f>
        <v>-7118.32</v>
      </c>
      <c r="H31" s="12" t="n">
        <f aca="false">H18-H29</f>
        <v>3608</v>
      </c>
      <c r="I31" s="12" t="n">
        <f aca="false">I18-I29</f>
        <v>-1630.7</v>
      </c>
      <c r="J31" s="12" t="n">
        <f aca="false">J18-J29</f>
        <v>-9987.5</v>
      </c>
      <c r="K31" s="12" t="n">
        <f aca="false">K18-K29</f>
        <v>8732.42</v>
      </c>
      <c r="L31" s="12" t="n">
        <f aca="false">L18-L29</f>
        <v>3371.22</v>
      </c>
      <c r="M31" s="12" t="n">
        <f aca="false">M18-M29</f>
        <v>14031.3</v>
      </c>
      <c r="N31" s="12" t="n">
        <f aca="false">N18-N29</f>
        <v>3267.14</v>
      </c>
      <c r="O31" s="12" t="n">
        <f aca="false">O18-O29</f>
        <v>7011.63</v>
      </c>
      <c r="P31" s="12" t="n">
        <f aca="false">P18-P29</f>
        <v>9230.45</v>
      </c>
      <c r="Q31" s="12" t="n">
        <f aca="false">Q18-Q29</f>
        <v>8564.44</v>
      </c>
      <c r="R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6" t="s">
        <v>26</v>
      </c>
      <c r="P33" s="4"/>
      <c r="Q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1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9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94</v>
      </c>
      <c r="B5" s="4"/>
      <c r="C5" s="4"/>
      <c r="D5" s="4"/>
      <c r="E5" s="4"/>
      <c r="F5" s="9" t="n">
        <v>0.45</v>
      </c>
      <c r="G5" s="4"/>
    </row>
    <row r="6" customFormat="false" ht="15" hidden="false" customHeight="false" outlineLevel="0" collapsed="false">
      <c r="A6" s="4" t="s">
        <v>95</v>
      </c>
      <c r="B6" s="4"/>
      <c r="C6" s="4"/>
      <c r="D6" s="4"/>
      <c r="E6" s="4"/>
      <c r="F6" s="9" t="n">
        <v>2553.04</v>
      </c>
      <c r="G6" s="4"/>
    </row>
    <row r="7" customFormat="false" ht="15" hidden="false" customHeight="false" outlineLevel="0" collapsed="false">
      <c r="A7" s="4" t="s">
        <v>96</v>
      </c>
      <c r="B7" s="4"/>
      <c r="C7" s="4"/>
      <c r="D7" s="4"/>
      <c r="E7" s="4"/>
      <c r="F7" s="9" t="n">
        <v>0</v>
      </c>
      <c r="G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12" t="n">
        <f aca="false">SUM(F5:F7)</f>
        <v>2553.49</v>
      </c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 t="s">
        <v>97</v>
      </c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 t="s">
        <v>98</v>
      </c>
      <c r="B11" s="4"/>
      <c r="C11" s="4" t="s">
        <v>99</v>
      </c>
      <c r="D11" s="10" t="n">
        <v>0</v>
      </c>
      <c r="E11" s="4" t="s">
        <v>100</v>
      </c>
      <c r="F11" s="10" t="n">
        <v>78387.44</v>
      </c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 t="s">
        <v>101</v>
      </c>
      <c r="B13" s="4"/>
      <c r="C13" s="4"/>
      <c r="D13" s="4"/>
      <c r="E13" s="4"/>
      <c r="F13" s="4"/>
      <c r="G13" s="4"/>
    </row>
    <row r="14" customFormat="false" ht="15.75" hidden="false" customHeight="false" outlineLevel="0" collapsed="false">
      <c r="A14" s="4" t="s">
        <v>102</v>
      </c>
      <c r="B14" s="4"/>
      <c r="C14" s="4" t="s">
        <v>99</v>
      </c>
      <c r="D14" s="10" t="n">
        <v>30.25</v>
      </c>
      <c r="E14" s="4" t="s">
        <v>100</v>
      </c>
      <c r="F14" s="10" t="n">
        <v>99503.08</v>
      </c>
      <c r="G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4" t="s">
        <v>103</v>
      </c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4" t="s">
        <v>104</v>
      </c>
      <c r="B17" s="4"/>
      <c r="C17" s="4"/>
      <c r="D17" s="6" t="n">
        <v>3813.15</v>
      </c>
      <c r="E17" s="4"/>
      <c r="F17" s="4"/>
      <c r="G17" s="4"/>
    </row>
    <row r="18" customFormat="false" ht="15" hidden="false" customHeight="false" outlineLevel="0" collapsed="false">
      <c r="A18" s="4" t="s">
        <v>105</v>
      </c>
      <c r="B18" s="4"/>
      <c r="C18" s="4"/>
      <c r="D18" s="6" t="n">
        <v>27.43</v>
      </c>
      <c r="E18" s="4"/>
      <c r="F18" s="4"/>
      <c r="G18" s="4"/>
    </row>
    <row r="19" customFormat="false" ht="15" hidden="false" customHeight="false" outlineLevel="0" collapsed="false">
      <c r="A19" s="4" t="s">
        <v>106</v>
      </c>
      <c r="B19" s="4"/>
      <c r="C19" s="4"/>
      <c r="D19" s="6" t="n">
        <v>479.99</v>
      </c>
      <c r="E19" s="4"/>
      <c r="F19" s="4"/>
      <c r="G19" s="4"/>
    </row>
    <row r="20" customFormat="false" ht="15" hidden="false" customHeight="false" outlineLevel="0" collapsed="false">
      <c r="A20" s="4" t="s">
        <v>99</v>
      </c>
      <c r="B20" s="4"/>
      <c r="C20" s="4"/>
      <c r="D20" s="6" t="n">
        <v>30.25</v>
      </c>
      <c r="E20" s="4"/>
      <c r="F20" s="4"/>
      <c r="G20" s="4"/>
    </row>
    <row r="21" customFormat="false" ht="15.75" hidden="false" customHeight="false" outlineLevel="0" collapsed="false">
      <c r="A21" s="4" t="s">
        <v>38</v>
      </c>
      <c r="B21" s="4"/>
      <c r="C21" s="4"/>
      <c r="D21" s="12" t="n">
        <f aca="false">SUM(D17:D20)</f>
        <v>4350.82</v>
      </c>
      <c r="E21" s="4"/>
      <c r="F21" s="4"/>
      <c r="G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 t="s">
        <v>107</v>
      </c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 t="s">
        <v>108</v>
      </c>
      <c r="C24" s="4"/>
      <c r="D24" s="6" t="n">
        <v>453.75</v>
      </c>
      <c r="E24" s="4"/>
      <c r="F24" s="4"/>
      <c r="G24" s="4"/>
    </row>
    <row r="25" customFormat="false" ht="15" hidden="false" customHeight="false" outlineLevel="0" collapsed="false">
      <c r="A25" s="4" t="s">
        <v>109</v>
      </c>
      <c r="C25" s="4"/>
      <c r="D25" s="6" t="n">
        <v>29.98</v>
      </c>
      <c r="E25" s="4"/>
      <c r="F25" s="4"/>
      <c r="G25" s="4"/>
    </row>
    <row r="26" customFormat="false" ht="15" hidden="false" customHeight="false" outlineLevel="0" collapsed="false">
      <c r="A26" s="4" t="s">
        <v>110</v>
      </c>
      <c r="C26" s="4"/>
      <c r="D26" s="6" t="n">
        <v>1000</v>
      </c>
      <c r="E26" s="4"/>
      <c r="F26" s="4"/>
      <c r="G26" s="4"/>
    </row>
    <row r="27" customFormat="false" ht="15" hidden="false" customHeight="false" outlineLevel="0" collapsed="false">
      <c r="A27" s="4" t="s">
        <v>111</v>
      </c>
      <c r="C27" s="4"/>
      <c r="D27" s="6" t="n">
        <v>9.95</v>
      </c>
      <c r="E27" s="4"/>
      <c r="F27" s="4"/>
      <c r="G27" s="4"/>
    </row>
    <row r="28" customFormat="false" ht="15.75" hidden="false" customHeight="false" outlineLevel="0" collapsed="false">
      <c r="A28" s="4" t="s">
        <v>38</v>
      </c>
      <c r="B28" s="4"/>
      <c r="C28" s="4"/>
      <c r="D28" s="12" t="n">
        <f aca="false">SUM(D24:D27)</f>
        <v>1493.68</v>
      </c>
      <c r="E28" s="4"/>
      <c r="F28" s="4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4" t="s">
        <v>112</v>
      </c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4" t="s">
        <v>113</v>
      </c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4" t="s">
        <v>114</v>
      </c>
      <c r="B32" s="4"/>
      <c r="C32" s="4"/>
      <c r="D32" s="4"/>
      <c r="E32" s="16" t="n">
        <f aca="false">113922.25+2493.49</f>
        <v>116415.74</v>
      </c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8"/>
      <c r="F33" s="4"/>
      <c r="G33" s="4"/>
    </row>
    <row r="34" customFormat="false" ht="15" hidden="false" customHeight="false" outlineLevel="0" collapsed="false">
      <c r="A34" s="4"/>
      <c r="B34" s="4"/>
      <c r="C34" s="4"/>
      <c r="D34" s="4"/>
      <c r="E34" s="6"/>
      <c r="F34" s="4"/>
      <c r="G34" s="4"/>
    </row>
    <row r="35" customFormat="false" ht="15" hidden="false" customHeight="false" outlineLevel="0" collapsed="false">
      <c r="A35" s="17" t="s">
        <v>115</v>
      </c>
      <c r="B35" s="4" t="s">
        <v>116</v>
      </c>
      <c r="C35" s="4"/>
      <c r="D35" s="4"/>
      <c r="E35" s="4"/>
      <c r="F35" s="4"/>
    </row>
    <row r="36" customFormat="false" ht="15" hidden="false" customHeight="false" outlineLevel="0" collapsed="false">
      <c r="A36" s="4" t="s">
        <v>117</v>
      </c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4" t="s">
        <v>118</v>
      </c>
      <c r="B37" s="4"/>
      <c r="C37" s="4"/>
      <c r="D37" s="4"/>
      <c r="E37" s="6" t="n">
        <v>46.52</v>
      </c>
      <c r="F37" s="4"/>
      <c r="G37" s="4" t="s">
        <v>26</v>
      </c>
    </row>
    <row r="38" customFormat="false" ht="15" hidden="false" customHeight="false" outlineLevel="0" collapsed="false">
      <c r="A38" s="4" t="s">
        <v>119</v>
      </c>
      <c r="B38" s="4"/>
      <c r="C38" s="4"/>
      <c r="D38" s="4"/>
      <c r="E38" s="6" t="n">
        <v>112.31</v>
      </c>
      <c r="F38" s="4"/>
      <c r="G38" s="4" t="s">
        <v>26</v>
      </c>
    </row>
    <row r="39" customFormat="false" ht="15" hidden="false" customHeight="false" outlineLevel="0" collapsed="false">
      <c r="A39" s="4" t="s">
        <v>120</v>
      </c>
      <c r="B39" s="4"/>
      <c r="C39" s="4"/>
      <c r="D39" s="4"/>
      <c r="E39" s="6" t="n">
        <v>102.1</v>
      </c>
      <c r="F39" s="4"/>
      <c r="G39" s="4" t="s">
        <v>26</v>
      </c>
    </row>
    <row r="40" customFormat="false" ht="15" hidden="false" customHeight="false" outlineLevel="0" collapsed="false">
      <c r="A40" s="4" t="s">
        <v>121</v>
      </c>
      <c r="B40" s="4"/>
      <c r="C40" s="4"/>
      <c r="D40" s="4"/>
      <c r="E40" s="6" t="n">
        <v>102.1</v>
      </c>
      <c r="F40" s="4"/>
      <c r="G40" s="4" t="s">
        <v>26</v>
      </c>
    </row>
    <row r="41" customFormat="false" ht="15" hidden="false" customHeight="false" outlineLevel="0" collapsed="false">
      <c r="A41" s="4" t="s">
        <v>122</v>
      </c>
      <c r="B41" s="4"/>
      <c r="C41" s="4"/>
      <c r="D41" s="4"/>
      <c r="E41" s="6" t="n">
        <v>77.14</v>
      </c>
      <c r="F41" s="4"/>
      <c r="G41" s="4" t="s">
        <v>26</v>
      </c>
    </row>
    <row r="42" customFormat="false" ht="15" hidden="false" customHeight="false" outlineLevel="0" collapsed="false">
      <c r="A42" s="4" t="s">
        <v>123</v>
      </c>
      <c r="B42" s="4"/>
      <c r="C42" s="4"/>
      <c r="D42" s="4"/>
      <c r="E42" s="6" t="n">
        <v>142.58</v>
      </c>
      <c r="F42" s="4"/>
      <c r="G42" s="4" t="s">
        <v>26</v>
      </c>
    </row>
    <row r="43" customFormat="false" ht="15" hidden="false" customHeight="false" outlineLevel="0" collapsed="false">
      <c r="A43" s="4" t="s">
        <v>124</v>
      </c>
      <c r="B43" s="4"/>
      <c r="C43" s="4"/>
      <c r="D43" s="4"/>
      <c r="E43" s="6" t="n">
        <v>65.48</v>
      </c>
      <c r="F43" s="4"/>
      <c r="G43" s="4" t="s">
        <v>26</v>
      </c>
    </row>
    <row r="44" customFormat="false" ht="15" hidden="false" customHeight="false" outlineLevel="0" collapsed="false">
      <c r="A44" s="4" t="s">
        <v>125</v>
      </c>
      <c r="B44" s="4"/>
      <c r="C44" s="4"/>
      <c r="D44" s="4"/>
      <c r="E44" s="6" t="n">
        <v>84.69</v>
      </c>
      <c r="F44" s="4"/>
      <c r="G44" s="4" t="s">
        <v>26</v>
      </c>
    </row>
    <row r="45" customFormat="false" ht="15" hidden="false" customHeight="false" outlineLevel="0" collapsed="false">
      <c r="A45" s="4" t="s">
        <v>126</v>
      </c>
      <c r="B45" s="4"/>
      <c r="C45" s="4"/>
      <c r="D45" s="4"/>
      <c r="E45" s="6" t="n">
        <v>100.5</v>
      </c>
      <c r="F45" s="4"/>
      <c r="G45" s="4"/>
    </row>
    <row r="46" customFormat="false" ht="15" hidden="false" customHeight="false" outlineLevel="0" collapsed="false">
      <c r="A46" s="4" t="s">
        <v>127</v>
      </c>
      <c r="B46" s="4"/>
      <c r="C46" s="4"/>
      <c r="D46" s="4"/>
      <c r="E46" s="6" t="n">
        <v>216.9</v>
      </c>
      <c r="F46" s="4"/>
      <c r="G46" s="4"/>
    </row>
    <row r="47" customFormat="false" ht="15" hidden="false" customHeight="false" outlineLevel="0" collapsed="false">
      <c r="A47" s="4" t="s">
        <v>128</v>
      </c>
      <c r="B47" s="4"/>
      <c r="C47" s="4"/>
      <c r="D47" s="4"/>
      <c r="E47" s="6" t="n">
        <v>97.3</v>
      </c>
      <c r="F47" s="4"/>
      <c r="G47" s="4"/>
    </row>
    <row r="48" customFormat="false" ht="15" hidden="false" customHeight="false" outlineLevel="0" collapsed="false">
      <c r="A48" s="4" t="s">
        <v>129</v>
      </c>
      <c r="B48" s="4"/>
      <c r="C48" s="4"/>
      <c r="D48" s="4"/>
      <c r="E48" s="6" t="n">
        <v>49.4</v>
      </c>
      <c r="F48" s="4"/>
      <c r="G48" s="4"/>
    </row>
    <row r="49" customFormat="false" ht="15" hidden="false" customHeight="false" outlineLevel="0" collapsed="false">
      <c r="A49" s="4" t="s">
        <v>130</v>
      </c>
      <c r="B49" s="4"/>
      <c r="C49" s="4"/>
      <c r="D49" s="4"/>
      <c r="E49" s="6" t="n">
        <v>100.3</v>
      </c>
      <c r="F49" s="4"/>
      <c r="G49" s="4"/>
    </row>
    <row r="50" customFormat="false" ht="15" hidden="false" customHeight="false" outlineLevel="0" collapsed="false">
      <c r="A50" s="4" t="s">
        <v>131</v>
      </c>
      <c r="B50" s="4"/>
      <c r="C50" s="4"/>
      <c r="D50" s="4"/>
      <c r="E50" s="6" t="n">
        <v>230.62</v>
      </c>
      <c r="F50" s="4"/>
      <c r="G50" s="4"/>
    </row>
    <row r="51" customFormat="false" ht="15" hidden="false" customHeight="false" outlineLevel="0" collapsed="false">
      <c r="A51" s="4" t="s">
        <v>132</v>
      </c>
      <c r="B51" s="4"/>
      <c r="C51" s="4"/>
      <c r="D51" s="4"/>
      <c r="E51" s="6" t="n">
        <v>262.52</v>
      </c>
      <c r="F51" s="4"/>
      <c r="G51" s="4"/>
    </row>
    <row r="52" customFormat="false" ht="15" hidden="false" customHeight="false" outlineLevel="0" collapsed="false">
      <c r="A52" s="4" t="s">
        <v>133</v>
      </c>
      <c r="B52" s="4"/>
      <c r="C52" s="4"/>
      <c r="D52" s="4"/>
      <c r="E52" s="6" t="n">
        <v>268.87</v>
      </c>
      <c r="F52" s="4"/>
      <c r="G52" s="4"/>
    </row>
    <row r="53" customFormat="false" ht="15" hidden="false" customHeight="false" outlineLevel="0" collapsed="false">
      <c r="A53" s="4" t="s">
        <v>134</v>
      </c>
      <c r="B53" s="4"/>
      <c r="C53" s="4"/>
      <c r="D53" s="4"/>
      <c r="E53" s="6" t="n">
        <v>225.75</v>
      </c>
      <c r="F53" s="4"/>
      <c r="G53" s="4"/>
    </row>
    <row r="54" customFormat="false" ht="15" hidden="false" customHeight="false" outlineLevel="0" collapsed="false">
      <c r="A54" s="4" t="s">
        <v>135</v>
      </c>
      <c r="B54" s="4"/>
      <c r="C54" s="4"/>
      <c r="D54" s="4"/>
      <c r="E54" s="6" t="n">
        <v>184.05</v>
      </c>
      <c r="F54" s="4"/>
      <c r="G54" s="4"/>
    </row>
    <row r="55" customFormat="false" ht="15" hidden="false" customHeight="false" outlineLevel="0" collapsed="false">
      <c r="A55" s="4" t="s">
        <v>136</v>
      </c>
      <c r="B55" s="4"/>
      <c r="C55" s="4"/>
      <c r="D55" s="4"/>
      <c r="E55" s="6" t="n">
        <v>219.45</v>
      </c>
      <c r="F55" s="4"/>
      <c r="G55" s="4"/>
    </row>
    <row r="56" customFormat="false" ht="15" hidden="false" customHeight="false" outlineLevel="0" collapsed="false">
      <c r="A56" s="4" t="s">
        <v>137</v>
      </c>
      <c r="B56" s="4"/>
      <c r="C56" s="4"/>
      <c r="D56" s="4"/>
      <c r="E56" s="6" t="n">
        <v>278.4</v>
      </c>
      <c r="F56" s="4"/>
      <c r="G56" s="4"/>
    </row>
    <row r="57" customFormat="false" ht="15" hidden="false" customHeight="false" outlineLevel="0" collapsed="false">
      <c r="A57" s="4" t="s">
        <v>138</v>
      </c>
      <c r="B57" s="4"/>
      <c r="C57" s="4"/>
      <c r="D57" s="4"/>
      <c r="E57" s="6" t="n">
        <v>177.5</v>
      </c>
      <c r="F57" s="4"/>
      <c r="G57" s="4"/>
    </row>
    <row r="58" customFormat="false" ht="15" hidden="false" customHeight="false" outlineLevel="0" collapsed="false">
      <c r="A58" s="4" t="s">
        <v>139</v>
      </c>
      <c r="B58" s="4"/>
      <c r="C58" s="4"/>
      <c r="D58" s="4"/>
      <c r="E58" s="6" t="n">
        <v>214.65</v>
      </c>
      <c r="F58" s="4"/>
      <c r="G58" s="4"/>
    </row>
    <row r="59" customFormat="false" ht="15" hidden="false" customHeight="false" outlineLevel="0" collapsed="false">
      <c r="A59" s="4" t="s">
        <v>140</v>
      </c>
      <c r="B59" s="4"/>
      <c r="C59" s="4"/>
      <c r="D59" s="4"/>
      <c r="E59" s="6" t="n">
        <v>0</v>
      </c>
      <c r="F59" s="4"/>
      <c r="G59" s="4"/>
    </row>
    <row r="60" customFormat="false" ht="15" hidden="false" customHeight="false" outlineLevel="0" collapsed="false">
      <c r="A60" s="4" t="s">
        <v>141</v>
      </c>
      <c r="B60" s="4"/>
      <c r="C60" s="4"/>
      <c r="D60" s="4"/>
      <c r="E60" s="6" t="n">
        <v>107.33</v>
      </c>
      <c r="F60" s="4"/>
      <c r="G60" s="4"/>
    </row>
    <row r="61" customFormat="false" ht="15" hidden="false" customHeight="false" outlineLevel="0" collapsed="false">
      <c r="A61" s="4" t="s">
        <v>142</v>
      </c>
      <c r="B61" s="4"/>
      <c r="C61" s="4"/>
      <c r="D61" s="4"/>
      <c r="E61" s="6" t="n">
        <v>256.38</v>
      </c>
      <c r="F61" s="4"/>
      <c r="G61" s="4"/>
    </row>
    <row r="62" customFormat="false" ht="15" hidden="false" customHeight="false" outlineLevel="0" collapsed="false">
      <c r="A62" s="4" t="s">
        <v>143</v>
      </c>
      <c r="B62" s="4"/>
      <c r="C62" s="4"/>
      <c r="D62" s="4"/>
      <c r="E62" s="6" t="n">
        <v>148.55</v>
      </c>
      <c r="F62" s="4"/>
      <c r="G62" s="4"/>
    </row>
    <row r="63" customFormat="false" ht="15" hidden="false" customHeight="false" outlineLevel="0" collapsed="false">
      <c r="A63" s="4" t="s">
        <v>144</v>
      </c>
      <c r="B63" s="4"/>
      <c r="C63" s="4"/>
      <c r="D63" s="4"/>
      <c r="E63" s="6" t="n">
        <v>151.2</v>
      </c>
      <c r="F63" s="4"/>
      <c r="G63" s="4"/>
    </row>
    <row r="64" customFormat="false" ht="15" hidden="false" customHeight="false" outlineLevel="0" collapsed="false">
      <c r="A64" s="4" t="s">
        <v>145</v>
      </c>
      <c r="B64" s="4"/>
      <c r="C64" s="4"/>
      <c r="D64" s="4"/>
      <c r="E64" s="6" t="n">
        <v>153.6</v>
      </c>
      <c r="F64" s="4"/>
      <c r="G64" s="4"/>
    </row>
    <row r="65" customFormat="false" ht="15" hidden="false" customHeight="false" outlineLevel="0" collapsed="false">
      <c r="A65" s="4" t="s">
        <v>146</v>
      </c>
      <c r="B65" s="4"/>
      <c r="C65" s="4"/>
      <c r="D65" s="4"/>
      <c r="E65" s="6"/>
      <c r="F65" s="4"/>
      <c r="G65" s="4"/>
    </row>
    <row r="66" customFormat="false" ht="15" hidden="false" customHeight="false" outlineLevel="0" collapsed="false">
      <c r="A66" s="4" t="s">
        <v>127</v>
      </c>
      <c r="B66" s="4"/>
      <c r="C66" s="4"/>
      <c r="D66" s="4"/>
      <c r="E66" s="6" t="n">
        <v>18.75</v>
      </c>
      <c r="F66" s="4"/>
      <c r="G66" s="4"/>
    </row>
    <row r="67" customFormat="false" ht="15" hidden="false" customHeight="false" outlineLevel="0" collapsed="false">
      <c r="A67" s="4" t="s">
        <v>147</v>
      </c>
      <c r="B67" s="4"/>
      <c r="C67" s="4"/>
      <c r="D67" s="4"/>
      <c r="E67" s="6"/>
      <c r="F67" s="4"/>
      <c r="G67" s="4"/>
    </row>
    <row r="68" customFormat="false" ht="15" hidden="false" customHeight="false" outlineLevel="0" collapsed="false">
      <c r="A68" s="4" t="s">
        <v>148</v>
      </c>
      <c r="B68" s="4"/>
      <c r="C68" s="4"/>
      <c r="D68" s="4"/>
      <c r="E68" s="6" t="n">
        <v>31.35</v>
      </c>
      <c r="F68" s="4"/>
      <c r="G68" s="4"/>
    </row>
    <row r="69" customFormat="false" ht="15.75" hidden="false" customHeight="false" outlineLevel="0" collapsed="false">
      <c r="A69" s="4" t="s">
        <v>149</v>
      </c>
      <c r="B69" s="4"/>
      <c r="C69" s="4"/>
      <c r="D69" s="4"/>
      <c r="E69" s="12" t="n">
        <f aca="false">SUM(E37:E68)</f>
        <v>4226.29</v>
      </c>
      <c r="F69" s="4"/>
      <c r="G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4" t="s">
        <v>150</v>
      </c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 t="s">
        <v>151</v>
      </c>
      <c r="B72" s="4"/>
      <c r="C72" s="4" t="n">
        <v>12</v>
      </c>
      <c r="D72" s="6" t="n">
        <v>46.52</v>
      </c>
      <c r="E72" s="6" t="n">
        <f aca="false">C72*D72</f>
        <v>558.24</v>
      </c>
      <c r="F72" s="4" t="s">
        <v>152</v>
      </c>
      <c r="G72" s="4"/>
    </row>
    <row r="73" customFormat="false" ht="15" hidden="false" customHeight="false" outlineLevel="0" collapsed="false">
      <c r="A73" s="4" t="s">
        <v>153</v>
      </c>
      <c r="B73" s="4"/>
      <c r="C73" s="4" t="n">
        <f aca="false">C72+1</f>
        <v>13</v>
      </c>
      <c r="D73" s="6" t="n">
        <v>112.31</v>
      </c>
      <c r="E73" s="6" t="n">
        <f aca="false">C73*D73</f>
        <v>1460.03</v>
      </c>
      <c r="F73" s="4"/>
      <c r="G73" s="4"/>
    </row>
    <row r="74" customFormat="false" ht="15" hidden="false" customHeight="false" outlineLevel="0" collapsed="false">
      <c r="A74" s="4" t="s">
        <v>154</v>
      </c>
      <c r="B74" s="4"/>
      <c r="C74" s="4" t="n">
        <f aca="false">C73+1</f>
        <v>14</v>
      </c>
      <c r="D74" s="6" t="n">
        <v>102.1</v>
      </c>
      <c r="E74" s="6" t="n">
        <f aca="false">C74*D74</f>
        <v>1429.4</v>
      </c>
      <c r="F74" s="4"/>
      <c r="G74" s="4"/>
    </row>
    <row r="75" customFormat="false" ht="15" hidden="false" customHeight="false" outlineLevel="0" collapsed="false">
      <c r="A75" s="4" t="s">
        <v>155</v>
      </c>
      <c r="B75" s="4"/>
      <c r="C75" s="4" t="n">
        <f aca="false">C74+1</f>
        <v>15</v>
      </c>
      <c r="D75" s="6" t="n">
        <v>102.1</v>
      </c>
      <c r="E75" s="6" t="n">
        <f aca="false">C75*D75</f>
        <v>1531.5</v>
      </c>
      <c r="F75" s="4"/>
      <c r="G75" s="4"/>
    </row>
    <row r="76" customFormat="false" ht="15" hidden="false" customHeight="false" outlineLevel="0" collapsed="false">
      <c r="A76" s="4" t="s">
        <v>156</v>
      </c>
      <c r="B76" s="4"/>
      <c r="C76" s="4" t="n">
        <f aca="false">C75+1</f>
        <v>16</v>
      </c>
      <c r="D76" s="6" t="n">
        <v>77.14</v>
      </c>
      <c r="E76" s="6" t="n">
        <f aca="false">C76*D76</f>
        <v>1234.24</v>
      </c>
      <c r="F76" s="4"/>
      <c r="G76" s="4"/>
    </row>
    <row r="77" customFormat="false" ht="15" hidden="false" customHeight="false" outlineLevel="0" collapsed="false">
      <c r="A77" s="4" t="s">
        <v>157</v>
      </c>
      <c r="B77" s="4"/>
      <c r="C77" s="4" t="n">
        <f aca="false">C76+1</f>
        <v>17</v>
      </c>
      <c r="D77" s="6" t="n">
        <v>142.58</v>
      </c>
      <c r="E77" s="6" t="n">
        <f aca="false">C77*D77</f>
        <v>2423.86</v>
      </c>
      <c r="F77" s="4"/>
      <c r="G77" s="4"/>
    </row>
    <row r="78" customFormat="false" ht="15" hidden="false" customHeight="false" outlineLevel="0" collapsed="false">
      <c r="A78" s="4" t="s">
        <v>158</v>
      </c>
      <c r="B78" s="4"/>
      <c r="C78" s="4" t="n">
        <f aca="false">C77+1</f>
        <v>18</v>
      </c>
      <c r="D78" s="6" t="n">
        <v>65.48</v>
      </c>
      <c r="E78" s="6" t="n">
        <f aca="false">C78*D78</f>
        <v>1178.64</v>
      </c>
      <c r="F78" s="4"/>
      <c r="G78" s="4"/>
    </row>
    <row r="79" customFormat="false" ht="15" hidden="false" customHeight="false" outlineLevel="0" collapsed="false">
      <c r="A79" s="4" t="s">
        <v>159</v>
      </c>
      <c r="B79" s="4"/>
      <c r="C79" s="4" t="n">
        <f aca="false">C78+1</f>
        <v>19</v>
      </c>
      <c r="D79" s="6" t="n">
        <v>84.69</v>
      </c>
      <c r="E79" s="6" t="n">
        <f aca="false">C79*D79</f>
        <v>1609.11</v>
      </c>
      <c r="F79" s="4"/>
      <c r="G79" s="4"/>
    </row>
    <row r="80" customFormat="false" ht="15" hidden="false" customHeight="false" outlineLevel="0" collapsed="false">
      <c r="A80" s="4" t="s">
        <v>160</v>
      </c>
      <c r="B80" s="4"/>
      <c r="C80" s="4" t="n">
        <f aca="false">C79+1</f>
        <v>20</v>
      </c>
      <c r="D80" s="6" t="n">
        <v>100.5</v>
      </c>
      <c r="E80" s="6" t="n">
        <f aca="false">C80*D80</f>
        <v>2010</v>
      </c>
      <c r="F80" s="4"/>
      <c r="G80" s="4"/>
    </row>
    <row r="81" customFormat="false" ht="15" hidden="false" customHeight="false" outlineLevel="0" collapsed="false">
      <c r="A81" s="4" t="s">
        <v>161</v>
      </c>
      <c r="B81" s="4"/>
      <c r="C81" s="4" t="n">
        <f aca="false">C80+1</f>
        <v>21</v>
      </c>
      <c r="D81" s="6" t="n">
        <v>216.9</v>
      </c>
      <c r="E81" s="6" t="n">
        <f aca="false">C81*D81</f>
        <v>4554.9</v>
      </c>
      <c r="F81" s="4"/>
      <c r="G81" s="4"/>
    </row>
    <row r="82" customFormat="false" ht="15" hidden="false" customHeight="false" outlineLevel="0" collapsed="false">
      <c r="A82" s="4" t="s">
        <v>162</v>
      </c>
      <c r="B82" s="4"/>
      <c r="C82" s="4" t="n">
        <f aca="false">C81+1</f>
        <v>22</v>
      </c>
      <c r="D82" s="6" t="n">
        <v>97.3</v>
      </c>
      <c r="E82" s="6" t="n">
        <f aca="false">C82*D82</f>
        <v>2140.6</v>
      </c>
      <c r="F82" s="4"/>
      <c r="G82" s="4"/>
    </row>
    <row r="83" customFormat="false" ht="15" hidden="false" customHeight="false" outlineLevel="0" collapsed="false">
      <c r="A83" s="4" t="s">
        <v>163</v>
      </c>
      <c r="B83" s="4"/>
      <c r="C83" s="4" t="n">
        <f aca="false">C82+1</f>
        <v>23</v>
      </c>
      <c r="D83" s="6" t="n">
        <v>49.4</v>
      </c>
      <c r="E83" s="6" t="n">
        <f aca="false">C83*D83</f>
        <v>1136.2</v>
      </c>
      <c r="F83" s="4"/>
      <c r="G83" s="4"/>
    </row>
    <row r="84" customFormat="false" ht="15" hidden="false" customHeight="false" outlineLevel="0" collapsed="false">
      <c r="A84" s="4" t="s">
        <v>164</v>
      </c>
      <c r="B84" s="4"/>
      <c r="C84" s="4" t="n">
        <f aca="false">C83+1</f>
        <v>24</v>
      </c>
      <c r="D84" s="6" t="n">
        <v>100.3</v>
      </c>
      <c r="E84" s="6" t="n">
        <f aca="false">C84*D84</f>
        <v>2407.2</v>
      </c>
      <c r="F84" s="4"/>
      <c r="G84" s="4"/>
    </row>
    <row r="85" customFormat="false" ht="15" hidden="false" customHeight="false" outlineLevel="0" collapsed="false">
      <c r="A85" s="4" t="s">
        <v>165</v>
      </c>
      <c r="B85" s="4"/>
      <c r="C85" s="4" t="n">
        <f aca="false">C84+1</f>
        <v>25</v>
      </c>
      <c r="D85" s="6" t="n">
        <v>230.62</v>
      </c>
      <c r="E85" s="6" t="n">
        <f aca="false">C85*D85</f>
        <v>5765.5</v>
      </c>
      <c r="F85" s="4"/>
      <c r="G85" s="4"/>
    </row>
    <row r="86" customFormat="false" ht="15" hidden="false" customHeight="false" outlineLevel="0" collapsed="false">
      <c r="A86" s="4" t="s">
        <v>166</v>
      </c>
      <c r="B86" s="4"/>
      <c r="C86" s="4" t="n">
        <f aca="false">C85+1</f>
        <v>26</v>
      </c>
      <c r="D86" s="6" t="n">
        <v>262.52</v>
      </c>
      <c r="E86" s="6" t="n">
        <f aca="false">C86*D86</f>
        <v>6825.52</v>
      </c>
      <c r="F86" s="4"/>
      <c r="G86" s="4"/>
    </row>
    <row r="87" customFormat="false" ht="15" hidden="false" customHeight="false" outlineLevel="0" collapsed="false">
      <c r="A87" s="4" t="s">
        <v>167</v>
      </c>
      <c r="B87" s="4"/>
      <c r="C87" s="4" t="n">
        <f aca="false">C86+1</f>
        <v>27</v>
      </c>
      <c r="D87" s="6" t="n">
        <v>268.87</v>
      </c>
      <c r="E87" s="6" t="n">
        <f aca="false">C87*D87</f>
        <v>7259.49</v>
      </c>
      <c r="F87" s="4"/>
      <c r="G87" s="4"/>
    </row>
    <row r="88" customFormat="false" ht="15" hidden="false" customHeight="false" outlineLevel="0" collapsed="false">
      <c r="A88" s="4" t="s">
        <v>168</v>
      </c>
      <c r="B88" s="4"/>
      <c r="C88" s="4" t="n">
        <f aca="false">C87+1</f>
        <v>28</v>
      </c>
      <c r="D88" s="6" t="n">
        <v>225.75</v>
      </c>
      <c r="E88" s="6" t="n">
        <f aca="false">C88*D88</f>
        <v>6321</v>
      </c>
      <c r="F88" s="4"/>
      <c r="G88" s="4"/>
    </row>
    <row r="89" customFormat="false" ht="15" hidden="false" customHeight="false" outlineLevel="0" collapsed="false">
      <c r="A89" s="4" t="s">
        <v>169</v>
      </c>
      <c r="B89" s="4"/>
      <c r="C89" s="4" t="n">
        <f aca="false">C88+1</f>
        <v>29</v>
      </c>
      <c r="D89" s="6" t="n">
        <v>184.05</v>
      </c>
      <c r="E89" s="6" t="n">
        <f aca="false">C89*D89</f>
        <v>5337.45</v>
      </c>
      <c r="F89" s="4"/>
      <c r="G89" s="4"/>
    </row>
    <row r="90" customFormat="false" ht="15" hidden="false" customHeight="false" outlineLevel="0" collapsed="false">
      <c r="A90" s="4" t="s">
        <v>170</v>
      </c>
      <c r="B90" s="4"/>
      <c r="C90" s="4" t="n">
        <f aca="false">C89+1</f>
        <v>30</v>
      </c>
      <c r="D90" s="6" t="n">
        <v>219.45</v>
      </c>
      <c r="E90" s="6" t="n">
        <f aca="false">C90*D90</f>
        <v>6583.5</v>
      </c>
      <c r="F90" s="4"/>
      <c r="G90" s="4"/>
    </row>
    <row r="91" customFormat="false" ht="15" hidden="false" customHeight="false" outlineLevel="0" collapsed="false">
      <c r="A91" s="4" t="s">
        <v>171</v>
      </c>
      <c r="B91" s="4"/>
      <c r="C91" s="4" t="n">
        <f aca="false">C90+1</f>
        <v>31</v>
      </c>
      <c r="D91" s="6" t="n">
        <v>278.4</v>
      </c>
      <c r="E91" s="6" t="n">
        <f aca="false">C91*D91</f>
        <v>8630.4</v>
      </c>
      <c r="F91" s="4" t="s">
        <v>26</v>
      </c>
      <c r="G91" s="4"/>
    </row>
    <row r="92" customFormat="false" ht="15" hidden="false" customHeight="false" outlineLevel="0" collapsed="false">
      <c r="A92" s="4" t="s">
        <v>172</v>
      </c>
      <c r="B92" s="4"/>
      <c r="C92" s="4" t="n">
        <f aca="false">C91+1</f>
        <v>32</v>
      </c>
      <c r="D92" s="6" t="n">
        <v>177.5</v>
      </c>
      <c r="E92" s="6" t="n">
        <f aca="false">C92*D92</f>
        <v>5680</v>
      </c>
      <c r="F92" s="4"/>
      <c r="G92" s="4"/>
    </row>
    <row r="93" customFormat="false" ht="15" hidden="false" customHeight="false" outlineLevel="0" collapsed="false">
      <c r="A93" s="4" t="s">
        <v>173</v>
      </c>
      <c r="B93" s="4"/>
      <c r="C93" s="4" t="n">
        <f aca="false">C92+1</f>
        <v>33</v>
      </c>
      <c r="D93" s="6" t="n">
        <v>214.65</v>
      </c>
      <c r="E93" s="6" t="n">
        <f aca="false">C93*D93</f>
        <v>7083.45</v>
      </c>
      <c r="F93" s="4"/>
      <c r="G93" s="4"/>
    </row>
    <row r="94" customFormat="false" ht="15" hidden="false" customHeight="false" outlineLevel="0" collapsed="false">
      <c r="A94" s="4" t="s">
        <v>174</v>
      </c>
      <c r="B94" s="4"/>
      <c r="C94" s="4" t="n">
        <f aca="false">C93+1</f>
        <v>34</v>
      </c>
      <c r="D94" s="6" t="n">
        <v>0</v>
      </c>
      <c r="E94" s="6" t="n">
        <f aca="false">C94*D94</f>
        <v>0</v>
      </c>
      <c r="F94" s="4"/>
      <c r="G94" s="4"/>
    </row>
    <row r="95" customFormat="false" ht="15" hidden="false" customHeight="false" outlineLevel="0" collapsed="false">
      <c r="A95" s="4" t="s">
        <v>175</v>
      </c>
      <c r="B95" s="4"/>
      <c r="C95" s="4" t="n">
        <f aca="false">C94+1</f>
        <v>35</v>
      </c>
      <c r="D95" s="6" t="n">
        <v>107.33</v>
      </c>
      <c r="E95" s="6" t="n">
        <f aca="false">C95*D95</f>
        <v>3756.55</v>
      </c>
      <c r="F95" s="4"/>
      <c r="G95" s="4"/>
    </row>
    <row r="96" customFormat="false" ht="15" hidden="false" customHeight="false" outlineLevel="0" collapsed="false">
      <c r="A96" s="4" t="s">
        <v>176</v>
      </c>
      <c r="B96" s="4"/>
      <c r="C96" s="4" t="n">
        <f aca="false">C95+1</f>
        <v>36</v>
      </c>
      <c r="D96" s="6" t="n">
        <v>256.38</v>
      </c>
      <c r="E96" s="6" t="n">
        <f aca="false">C96*D96</f>
        <v>9229.68</v>
      </c>
      <c r="F96" s="4"/>
      <c r="G96" s="4"/>
    </row>
    <row r="97" customFormat="false" ht="15" hidden="false" customHeight="false" outlineLevel="0" collapsed="false">
      <c r="A97" s="4" t="s">
        <v>177</v>
      </c>
      <c r="B97" s="4"/>
      <c r="C97" s="4" t="n">
        <f aca="false">C96+1</f>
        <v>37</v>
      </c>
      <c r="D97" s="6" t="n">
        <v>148.55</v>
      </c>
      <c r="E97" s="6" t="n">
        <f aca="false">C97*D97</f>
        <v>5496.35</v>
      </c>
      <c r="F97" s="4"/>
      <c r="G97" s="4"/>
    </row>
    <row r="98" customFormat="false" ht="15" hidden="false" customHeight="false" outlineLevel="0" collapsed="false">
      <c r="A98" s="4" t="s">
        <v>178</v>
      </c>
      <c r="B98" s="4"/>
      <c r="C98" s="4" t="n">
        <f aca="false">C97+1</f>
        <v>38</v>
      </c>
      <c r="D98" s="6" t="n">
        <v>151.2</v>
      </c>
      <c r="E98" s="6" t="n">
        <f aca="false">C98*D98</f>
        <v>5745.6</v>
      </c>
      <c r="F98" s="4"/>
      <c r="G98" s="4"/>
    </row>
    <row r="99" customFormat="false" ht="15" hidden="false" customHeight="false" outlineLevel="0" collapsed="false">
      <c r="A99" s="4" t="s">
        <v>179</v>
      </c>
      <c r="B99" s="4"/>
      <c r="C99" s="4" t="n">
        <f aca="false">C98+1</f>
        <v>39</v>
      </c>
      <c r="D99" s="6" t="n">
        <v>153.6</v>
      </c>
      <c r="E99" s="6" t="n">
        <f aca="false">C99*D99</f>
        <v>5990.4</v>
      </c>
      <c r="F99" s="4"/>
      <c r="G99" s="4"/>
    </row>
    <row r="100" customFormat="false" ht="15" hidden="false" customHeight="false" outlineLevel="0" collapsed="false">
      <c r="A100" s="4" t="s">
        <v>180</v>
      </c>
      <c r="B100" s="4"/>
      <c r="C100" s="4"/>
      <c r="D100" s="6"/>
      <c r="E100" s="6"/>
      <c r="F100" s="4"/>
      <c r="G100" s="4"/>
    </row>
    <row r="101" customFormat="false" ht="15" hidden="false" customHeight="false" outlineLevel="0" collapsed="false">
      <c r="A101" s="4" t="s">
        <v>161</v>
      </c>
      <c r="B101" s="4"/>
      <c r="C101" s="4" t="n">
        <v>21</v>
      </c>
      <c r="D101" s="6" t="n">
        <v>18.75</v>
      </c>
      <c r="E101" s="6" t="n">
        <f aca="false">C101*D101</f>
        <v>393.75</v>
      </c>
      <c r="F101" s="4"/>
      <c r="G101" s="4"/>
    </row>
    <row r="102" customFormat="false" ht="15" hidden="false" customHeight="false" outlineLevel="0" collapsed="false">
      <c r="A102" s="4" t="s">
        <v>181</v>
      </c>
      <c r="B102" s="4"/>
      <c r="C102" s="4"/>
      <c r="D102" s="6"/>
      <c r="E102" s="6"/>
      <c r="F102" s="4"/>
      <c r="G102" s="4"/>
    </row>
    <row r="103" customFormat="false" ht="15" hidden="false" customHeight="false" outlineLevel="0" collapsed="false">
      <c r="A103" s="4" t="s">
        <v>170</v>
      </c>
      <c r="B103" s="4"/>
      <c r="C103" s="4" t="n">
        <v>10</v>
      </c>
      <c r="D103" s="6" t="n">
        <v>31.35</v>
      </c>
      <c r="E103" s="6" t="n">
        <f aca="false">C103*D103</f>
        <v>313.5</v>
      </c>
      <c r="F103" s="4"/>
      <c r="G103" s="4"/>
    </row>
    <row r="104" customFormat="false" ht="15" hidden="false" customHeight="false" outlineLevel="0" collapsed="false">
      <c r="A104" s="4" t="s">
        <v>182</v>
      </c>
      <c r="B104" s="4"/>
      <c r="C104" s="4"/>
      <c r="D104" s="6"/>
      <c r="E104" s="6" t="n">
        <v>-0.03</v>
      </c>
      <c r="F104" s="4"/>
      <c r="G104" s="4"/>
    </row>
    <row r="105" customFormat="false" ht="15.75" hidden="false" customHeight="false" outlineLevel="0" collapsed="false">
      <c r="A105" s="4" t="s">
        <v>183</v>
      </c>
      <c r="B105" s="4"/>
      <c r="C105" s="4"/>
      <c r="D105" s="4"/>
      <c r="E105" s="12" t="n">
        <f aca="false">SUM(E72:E104)</f>
        <v>114086.03</v>
      </c>
      <c r="F105" s="4"/>
      <c r="G105" s="4"/>
    </row>
    <row r="106" customFormat="false" ht="13.5" hidden="false" customHeight="false" outlineLevel="0" collapsed="false"/>
    <row r="108" customFormat="false" ht="15" hidden="false" customHeight="false" outlineLevel="0" collapsed="false">
      <c r="A108" s="4" t="s">
        <v>184</v>
      </c>
      <c r="B108" s="4"/>
      <c r="C108" s="4"/>
      <c r="D108" s="4"/>
      <c r="E108" s="4"/>
    </row>
    <row r="109" customFormat="false" ht="15" hidden="false" customHeight="false" outlineLevel="0" collapsed="false">
      <c r="A109" s="4" t="s">
        <v>185</v>
      </c>
      <c r="B109" s="4"/>
      <c r="C109" s="4"/>
      <c r="D109" s="6"/>
      <c r="E109" s="6" t="n">
        <v>58.5</v>
      </c>
    </row>
    <row r="110" customFormat="false" ht="15" hidden="false" customHeight="false" outlineLevel="0" collapsed="false">
      <c r="A110" s="4" t="s">
        <v>186</v>
      </c>
      <c r="B110" s="4"/>
      <c r="C110" s="4"/>
      <c r="D110" s="6"/>
      <c r="E110" s="6" t="n">
        <v>0</v>
      </c>
    </row>
    <row r="111" customFormat="false" ht="15" hidden="false" customHeight="false" outlineLevel="0" collapsed="false">
      <c r="A111" s="4" t="s">
        <v>187</v>
      </c>
      <c r="B111" s="4"/>
      <c r="C111" s="4"/>
      <c r="D111" s="6"/>
      <c r="E111" s="6" t="n">
        <v>0</v>
      </c>
    </row>
    <row r="112" customFormat="false" ht="15" hidden="false" customHeight="false" outlineLevel="0" collapsed="false">
      <c r="A112" s="4" t="s">
        <v>188</v>
      </c>
      <c r="B112" s="4"/>
      <c r="C112" s="4"/>
      <c r="D112" s="6"/>
      <c r="E112" s="6" t="n">
        <v>56.35</v>
      </c>
    </row>
    <row r="113" customFormat="false" ht="15" hidden="false" customHeight="false" outlineLevel="0" collapsed="false">
      <c r="A113" s="4" t="s">
        <v>189</v>
      </c>
      <c r="B113" s="4"/>
      <c r="C113" s="4"/>
      <c r="D113" s="6"/>
      <c r="E113" s="6" t="n">
        <v>47</v>
      </c>
    </row>
    <row r="114" customFormat="false" ht="15" hidden="false" customHeight="false" outlineLevel="0" collapsed="false">
      <c r="A114" s="4" t="s">
        <v>190</v>
      </c>
      <c r="B114" s="4"/>
      <c r="C114" s="4"/>
      <c r="D114" s="6"/>
      <c r="E114" s="6" t="n">
        <v>47.75</v>
      </c>
    </row>
    <row r="115" customFormat="false" ht="15.75" hidden="false" customHeight="false" outlineLevel="0" collapsed="false">
      <c r="A115" s="4" t="s">
        <v>191</v>
      </c>
      <c r="B115" s="4"/>
      <c r="C115" s="4"/>
      <c r="D115" s="6"/>
      <c r="E115" s="12" t="n">
        <f aca="false">SUM(E109:E114)</f>
        <v>209.6</v>
      </c>
    </row>
    <row r="116" customFormat="false" ht="15.75" hidden="false" customHeight="false" outlineLevel="0" collapsed="false">
      <c r="A116" s="4"/>
      <c r="B116" s="4"/>
      <c r="C116" s="4"/>
      <c r="D116" s="6"/>
      <c r="E116" s="6"/>
    </row>
    <row r="117" customFormat="false" ht="15" hidden="false" customHeight="false" outlineLevel="0" collapsed="false">
      <c r="A117" s="4" t="s">
        <v>192</v>
      </c>
      <c r="B117" s="4"/>
      <c r="C117" s="4" t="n">
        <v>4</v>
      </c>
      <c r="D117" s="6" t="n">
        <v>58.5</v>
      </c>
      <c r="E117" s="6" t="n">
        <f aca="false">C117*D117</f>
        <v>234</v>
      </c>
    </row>
    <row r="118" customFormat="false" ht="15" hidden="false" customHeight="false" outlineLevel="0" collapsed="false">
      <c r="A118" s="4" t="s">
        <v>193</v>
      </c>
      <c r="C118" s="4" t="n">
        <v>0</v>
      </c>
      <c r="D118" s="6" t="n">
        <v>0</v>
      </c>
      <c r="E118" s="6" t="n">
        <v>0</v>
      </c>
    </row>
    <row r="119" customFormat="false" ht="15" hidden="false" customHeight="false" outlineLevel="0" collapsed="false">
      <c r="A119" s="4" t="s">
        <v>194</v>
      </c>
      <c r="C119" s="4" t="n">
        <v>0</v>
      </c>
      <c r="D119" s="6" t="n">
        <v>0</v>
      </c>
      <c r="E119" s="6" t="n">
        <v>0</v>
      </c>
    </row>
    <row r="120" customFormat="false" ht="15" hidden="false" customHeight="false" outlineLevel="0" collapsed="false">
      <c r="A120" s="4" t="s">
        <v>195</v>
      </c>
      <c r="C120" s="4" t="n">
        <v>17</v>
      </c>
      <c r="D120" s="6" t="n">
        <v>56.35</v>
      </c>
      <c r="E120" s="6" t="n">
        <f aca="false">C120*D120</f>
        <v>957.95</v>
      </c>
    </row>
    <row r="121" customFormat="false" ht="15" hidden="false" customHeight="false" outlineLevel="0" collapsed="false">
      <c r="A121" s="4" t="s">
        <v>196</v>
      </c>
      <c r="C121" s="4" t="n">
        <v>38</v>
      </c>
      <c r="D121" s="6" t="n">
        <v>47</v>
      </c>
      <c r="E121" s="6" t="n">
        <f aca="false">C121*D121</f>
        <v>1786</v>
      </c>
    </row>
    <row r="122" customFormat="false" ht="15" hidden="false" customHeight="false" outlineLevel="0" collapsed="false">
      <c r="A122" s="4" t="s">
        <v>197</v>
      </c>
      <c r="C122" s="4" t="n">
        <v>39</v>
      </c>
      <c r="D122" s="6" t="n">
        <v>47.75</v>
      </c>
      <c r="E122" s="6" t="n">
        <f aca="false">C122*D122</f>
        <v>1862.25</v>
      </c>
    </row>
    <row r="123" customFormat="false" ht="15.75" hidden="false" customHeight="false" outlineLevel="0" collapsed="false">
      <c r="A123" s="4" t="s">
        <v>198</v>
      </c>
      <c r="C123" s="4"/>
      <c r="D123" s="6"/>
      <c r="E123" s="12" t="n">
        <f aca="false">SUM(E117:E122)</f>
        <v>4840.2</v>
      </c>
    </row>
    <row r="124" customFormat="false" ht="13.5" hidden="false" customHeight="false" outlineLevel="0" collapsed="false"/>
    <row r="125" customFormat="false" ht="15" hidden="false" customHeight="false" outlineLevel="0" collapsed="false">
      <c r="A125" s="4" t="s">
        <v>199</v>
      </c>
    </row>
    <row r="126" customFormat="false" ht="15" hidden="false" customHeight="false" outlineLevel="0" collapsed="false">
      <c r="A126" s="4" t="s">
        <v>200</v>
      </c>
      <c r="E126" s="6" t="n">
        <v>124</v>
      </c>
    </row>
    <row r="127" customFormat="false" ht="15" hidden="false" customHeight="false" outlineLevel="0" collapsed="false">
      <c r="A127" s="4" t="s">
        <v>201</v>
      </c>
      <c r="E127" s="6" t="n">
        <v>126</v>
      </c>
    </row>
    <row r="128" customFormat="false" ht="15.75" hidden="false" customHeight="false" outlineLevel="0" collapsed="false">
      <c r="A128" s="4" t="s">
        <v>198</v>
      </c>
      <c r="E128" s="12" t="n">
        <f aca="false">SUM(E126:E127)</f>
        <v>250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9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71"/>
    <col collapsed="false" customWidth="true" hidden="false" outlineLevel="0" max="7" min="3" style="0" width="14.7"/>
  </cols>
  <sheetData>
    <row r="1" customFormat="false" ht="15" hidden="false" customHeight="false" outlineLevel="0" collapsed="false">
      <c r="A1" s="4" t="s">
        <v>202</v>
      </c>
      <c r="B1" s="4" t="s">
        <v>203</v>
      </c>
      <c r="C1" s="4" t="s">
        <v>204</v>
      </c>
      <c r="D1" s="4" t="s">
        <v>205</v>
      </c>
      <c r="E1" s="4" t="s">
        <v>206</v>
      </c>
      <c r="F1" s="4" t="s">
        <v>207</v>
      </c>
      <c r="G1" s="4" t="s">
        <v>208</v>
      </c>
    </row>
    <row r="2" customFormat="false" ht="15" hidden="false" customHeight="false" outlineLevel="0" collapsed="false">
      <c r="A2" s="4"/>
      <c r="B2" s="4" t="s">
        <v>209</v>
      </c>
      <c r="C2" s="4" t="s">
        <v>210</v>
      </c>
      <c r="D2" s="4" t="s">
        <v>211</v>
      </c>
      <c r="E2" s="4" t="s">
        <v>212</v>
      </c>
      <c r="F2" s="4" t="s">
        <v>213</v>
      </c>
      <c r="G2" s="4" t="s">
        <v>214</v>
      </c>
    </row>
    <row r="3" customFormat="false" ht="15" hidden="false" customHeight="false" outlineLevel="0" collapsed="false">
      <c r="A3" s="4" t="s">
        <v>215</v>
      </c>
      <c r="B3" s="4" t="n">
        <v>1996</v>
      </c>
      <c r="C3" s="4" t="n">
        <v>1199.57</v>
      </c>
      <c r="D3" s="18" t="n">
        <v>0.025</v>
      </c>
      <c r="E3" s="4" t="n">
        <v>29.99</v>
      </c>
      <c r="F3" s="4" t="n">
        <f aca="false">569.81+29.99+29.99+29.99+29.99+29.99+29.99+29.99</f>
        <v>779.74</v>
      </c>
      <c r="G3" s="6" t="n">
        <f aca="false">C3-F3</f>
        <v>419.83</v>
      </c>
    </row>
    <row r="4" customFormat="false" ht="15" hidden="false" customHeight="false" outlineLevel="0" collapsed="false">
      <c r="A4" s="4"/>
      <c r="B4" s="4"/>
      <c r="C4" s="4"/>
      <c r="D4" s="18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19" t="n">
        <f aca="false">SUM(G3:G4)</f>
        <v>419.8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 t="s">
        <v>216</v>
      </c>
      <c r="B7" s="4" t="s">
        <v>203</v>
      </c>
      <c r="C7" s="4" t="s">
        <v>204</v>
      </c>
      <c r="D7" s="4" t="s">
        <v>205</v>
      </c>
      <c r="E7" s="4" t="s">
        <v>206</v>
      </c>
      <c r="F7" s="4" t="s">
        <v>207</v>
      </c>
      <c r="G7" s="4" t="s">
        <v>208</v>
      </c>
    </row>
    <row r="8" customFormat="false" ht="15" hidden="false" customHeight="false" outlineLevel="0" collapsed="false">
      <c r="A8" s="4"/>
      <c r="B8" s="4" t="s">
        <v>209</v>
      </c>
      <c r="C8" s="4" t="s">
        <v>210</v>
      </c>
      <c r="D8" s="4" t="s">
        <v>211</v>
      </c>
      <c r="E8" s="4" t="s">
        <v>212</v>
      </c>
      <c r="F8" s="4" t="s">
        <v>213</v>
      </c>
      <c r="G8" s="4" t="s">
        <v>214</v>
      </c>
    </row>
    <row r="9" customFormat="false" ht="15" hidden="false" customHeight="false" outlineLevel="0" collapsed="false">
      <c r="A9" s="4" t="s">
        <v>217</v>
      </c>
      <c r="B9" s="4" t="n">
        <v>2015</v>
      </c>
      <c r="C9" s="4" t="n">
        <v>34393.75</v>
      </c>
      <c r="D9" s="4"/>
      <c r="E9" s="4"/>
      <c r="F9" s="4" t="n">
        <v>0</v>
      </c>
      <c r="G9" s="4" t="n">
        <f aca="false">C9-F9</f>
        <v>34393.75</v>
      </c>
    </row>
    <row r="10" customFormat="false" ht="15" hidden="false" customHeight="false" outlineLevel="0" collapsed="false">
      <c r="A10" s="4" t="s">
        <v>218</v>
      </c>
      <c r="B10" s="4" t="n">
        <v>2015</v>
      </c>
      <c r="C10" s="4" t="n">
        <v>16785.27</v>
      </c>
      <c r="D10" s="4"/>
      <c r="E10" s="4"/>
      <c r="F10" s="8" t="n">
        <v>0</v>
      </c>
      <c r="G10" s="4" t="n">
        <f aca="false">C10-F10</f>
        <v>16785.27</v>
      </c>
    </row>
    <row r="11" customFormat="false" ht="15" hidden="false" customHeight="false" outlineLevel="0" collapsed="false">
      <c r="A11" s="4" t="s">
        <v>219</v>
      </c>
      <c r="B11" s="4" t="n">
        <v>2017</v>
      </c>
      <c r="C11" s="4" t="n">
        <v>11416.35</v>
      </c>
      <c r="D11" s="4"/>
      <c r="E11" s="4"/>
      <c r="F11" s="8" t="n">
        <v>0</v>
      </c>
      <c r="G11" s="4" t="n">
        <f aca="false">C11-F11</f>
        <v>11416.35</v>
      </c>
    </row>
    <row r="12" customFormat="false" ht="15" hidden="false" customHeight="false" outlineLevel="0" collapsed="false">
      <c r="A12" s="4" t="s">
        <v>220</v>
      </c>
      <c r="B12" s="4" t="n">
        <v>2017</v>
      </c>
      <c r="C12" s="4" t="n">
        <v>5098.34</v>
      </c>
      <c r="D12" s="4"/>
      <c r="E12" s="4"/>
      <c r="F12" s="8" t="n">
        <v>0</v>
      </c>
      <c r="G12" s="4" t="n">
        <f aca="false">C12-F12</f>
        <v>5098.34</v>
      </c>
    </row>
    <row r="13" customFormat="false" ht="15" hidden="false" customHeight="false" outlineLevel="0" collapsed="false">
      <c r="A13" s="4" t="s">
        <v>221</v>
      </c>
      <c r="B13" s="4" t="n">
        <v>2020</v>
      </c>
      <c r="C13" s="6" t="n">
        <f aca="false">9680+1000+650</f>
        <v>11330</v>
      </c>
      <c r="D13" s="20" t="s">
        <v>26</v>
      </c>
      <c r="E13" s="4"/>
      <c r="F13" s="8"/>
      <c r="G13" s="6" t="n">
        <f aca="false">C13-F13</f>
        <v>11330</v>
      </c>
    </row>
    <row r="14" customFormat="false" ht="15.75" hidden="false" customHeight="true" outlineLevel="0" collapsed="false">
      <c r="A14" s="4" t="s">
        <v>220</v>
      </c>
      <c r="B14" s="4" t="n">
        <v>2020</v>
      </c>
      <c r="C14" s="4" t="n">
        <v>2477.48</v>
      </c>
      <c r="D14" s="4"/>
      <c r="E14" s="4"/>
      <c r="F14" s="8"/>
      <c r="G14" s="4" t="n">
        <f aca="false">C14-F14</f>
        <v>2477.48</v>
      </c>
    </row>
    <row r="15" customFormat="false" ht="15.75" hidden="false" customHeight="true" outlineLevel="0" collapsed="false">
      <c r="A15" s="4" t="s">
        <v>222</v>
      </c>
      <c r="B15" s="4" t="n">
        <v>2021</v>
      </c>
      <c r="C15" s="4" t="n">
        <v>5820.87</v>
      </c>
      <c r="D15" s="4"/>
      <c r="E15" s="4"/>
      <c r="F15" s="8"/>
      <c r="G15" s="4" t="n">
        <f aca="false">C15-F15</f>
        <v>5820.87</v>
      </c>
    </row>
    <row r="16" customFormat="false" ht="15.75" hidden="false" customHeight="true" outlineLevel="0" collapsed="false">
      <c r="A16" s="4" t="s">
        <v>223</v>
      </c>
      <c r="B16" s="4" t="n">
        <v>2021</v>
      </c>
      <c r="C16" s="4" t="n">
        <v>8890.15</v>
      </c>
      <c r="D16" s="4"/>
      <c r="E16" s="4"/>
      <c r="F16" s="8"/>
      <c r="G16" s="4" t="n">
        <f aca="false">C16-F16</f>
        <v>8890.15</v>
      </c>
    </row>
    <row r="17" customFormat="false" ht="15.75" hidden="false" customHeight="true" outlineLevel="0" collapsed="false">
      <c r="A17" s="4" t="s">
        <v>224</v>
      </c>
      <c r="B17" s="4" t="n">
        <v>2021</v>
      </c>
      <c r="C17" s="4" t="n">
        <v>1607.33</v>
      </c>
      <c r="D17" s="4"/>
      <c r="E17" s="4"/>
      <c r="F17" s="8"/>
      <c r="G17" s="4" t="n">
        <f aca="false">C17-F17</f>
        <v>1607.33</v>
      </c>
    </row>
    <row r="18" customFormat="false" ht="15.75" hidden="false" customHeight="true" outlineLevel="0" collapsed="false">
      <c r="A18" s="4" t="s">
        <v>225</v>
      </c>
      <c r="B18" s="4" t="n">
        <v>2021</v>
      </c>
      <c r="C18" s="4" t="n">
        <v>719.95</v>
      </c>
      <c r="D18" s="4"/>
      <c r="E18" s="4"/>
      <c r="F18" s="8"/>
      <c r="G18" s="4" t="n">
        <f aca="false">C18-F18</f>
        <v>719.95</v>
      </c>
    </row>
    <row r="19" customFormat="false" ht="15" hidden="false" customHeight="false" outlineLevel="0" collapsed="false">
      <c r="A19" s="4" t="s">
        <v>226</v>
      </c>
      <c r="B19" s="4"/>
      <c r="C19" s="4" t="n">
        <v>0</v>
      </c>
      <c r="D19" s="6" t="n">
        <v>30000</v>
      </c>
      <c r="E19" s="6" t="s">
        <v>26</v>
      </c>
      <c r="F19" s="9" t="n">
        <v>30000</v>
      </c>
      <c r="G19" s="4" t="n">
        <f aca="false">C19-F19</f>
        <v>-30000</v>
      </c>
    </row>
    <row r="20" customFormat="false" ht="15" hidden="false" customHeight="false" outlineLevel="0" collapsed="false">
      <c r="A20" s="4" t="s">
        <v>227</v>
      </c>
      <c r="B20" s="4"/>
      <c r="C20" s="4" t="n">
        <v>0</v>
      </c>
      <c r="D20" s="6" t="n">
        <v>15000</v>
      </c>
      <c r="E20" s="6"/>
      <c r="F20" s="9" t="n">
        <v>15000</v>
      </c>
      <c r="G20" s="4" t="n">
        <f aca="false">C20-F20</f>
        <v>-15000</v>
      </c>
    </row>
    <row r="21" customFormat="false" ht="15" hidden="false" customHeight="false" outlineLevel="0" collapsed="false">
      <c r="A21" s="4" t="s">
        <v>228</v>
      </c>
      <c r="B21" s="4"/>
      <c r="C21" s="4"/>
      <c r="D21" s="6" t="n">
        <v>2500</v>
      </c>
      <c r="E21" s="6" t="n">
        <v>2500</v>
      </c>
      <c r="F21" s="9" t="n">
        <v>2500</v>
      </c>
      <c r="G21" s="4" t="n">
        <v>-2500</v>
      </c>
    </row>
    <row r="22" customFormat="false" ht="15" hidden="false" customHeight="false" outlineLevel="0" collapsed="false">
      <c r="A22" s="4" t="s">
        <v>229</v>
      </c>
      <c r="B22" s="4"/>
      <c r="C22" s="4"/>
      <c r="D22" s="6"/>
      <c r="E22" s="6"/>
      <c r="F22" s="9"/>
      <c r="G22" s="4" t="n">
        <v>-8918.2</v>
      </c>
    </row>
    <row r="23" customFormat="false" ht="15" hidden="false" customHeight="false" outlineLevel="0" collapsed="false">
      <c r="A23" s="4" t="s">
        <v>230</v>
      </c>
      <c r="B23" s="4"/>
      <c r="C23" s="4"/>
      <c r="D23" s="6"/>
      <c r="E23" s="6"/>
      <c r="F23" s="9"/>
      <c r="G23" s="4" t="n">
        <v>-1890</v>
      </c>
    </row>
    <row r="24" customFormat="false" ht="15" hidden="false" customHeight="false" outlineLevel="0" collapsed="false">
      <c r="A24" s="4" t="s">
        <v>231</v>
      </c>
      <c r="B24" s="4"/>
      <c r="C24" s="4"/>
      <c r="D24" s="4"/>
      <c r="E24" s="4"/>
      <c r="F24" s="8"/>
      <c r="G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19" t="n">
        <f aca="false">SUM(G9:G24)</f>
        <v>40231.29</v>
      </c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 t="s">
        <v>232</v>
      </c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 t="s">
        <v>233</v>
      </c>
      <c r="B28" s="4" t="n">
        <v>2019</v>
      </c>
      <c r="C28" s="4" t="n">
        <v>7232.19</v>
      </c>
      <c r="D28" s="20" t="n">
        <v>0.05</v>
      </c>
      <c r="E28" s="4" t="n">
        <v>361.61</v>
      </c>
      <c r="F28" s="8" t="n">
        <f aca="false">361.61+361.61+361.61+361.61</f>
        <v>1446.44</v>
      </c>
      <c r="G28" s="4" t="n">
        <f aca="false">C28-F28</f>
        <v>5785.75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4" t="s">
        <v>79</v>
      </c>
      <c r="B30" s="4"/>
      <c r="C30" s="4"/>
      <c r="D30" s="4"/>
      <c r="E30" s="4"/>
      <c r="F30" s="4"/>
      <c r="G30" s="19" t="n">
        <f aca="false">SUM(G28:G29)</f>
        <v>5785.75</v>
      </c>
    </row>
    <row r="31" customFormat="false" ht="15.75" hidden="false" customHeight="false" outlineLevel="0" collapsed="false">
      <c r="A31" s="4" t="s">
        <v>234</v>
      </c>
      <c r="B31" s="4" t="s">
        <v>203</v>
      </c>
      <c r="C31" s="4" t="s">
        <v>204</v>
      </c>
      <c r="D31" s="4" t="s">
        <v>205</v>
      </c>
      <c r="E31" s="4" t="s">
        <v>206</v>
      </c>
      <c r="F31" s="4" t="s">
        <v>207</v>
      </c>
      <c r="G31" s="4" t="s">
        <v>208</v>
      </c>
    </row>
    <row r="32" customFormat="false" ht="15" hidden="false" customHeight="false" outlineLevel="0" collapsed="false">
      <c r="A32" s="4"/>
      <c r="B32" s="4" t="s">
        <v>209</v>
      </c>
      <c r="C32" s="4" t="s">
        <v>210</v>
      </c>
      <c r="D32" s="4" t="s">
        <v>211</v>
      </c>
      <c r="E32" s="4" t="s">
        <v>212</v>
      </c>
      <c r="F32" s="4" t="s">
        <v>213</v>
      </c>
      <c r="G32" s="4" t="s">
        <v>214</v>
      </c>
    </row>
    <row r="33" customFormat="false" ht="15" hidden="false" customHeight="false" outlineLevel="0" collapsed="false">
      <c r="A33" s="4" t="s">
        <v>235</v>
      </c>
      <c r="B33" s="4" t="n">
        <v>2000</v>
      </c>
      <c r="C33" s="6" t="n">
        <v>1799.52</v>
      </c>
      <c r="D33" s="20" t="n">
        <v>0.2</v>
      </c>
      <c r="E33" s="6" t="n">
        <v>0</v>
      </c>
      <c r="F33" s="6" t="n">
        <v>1799.52</v>
      </c>
      <c r="G33" s="6" t="n">
        <f aca="false">C33-F33</f>
        <v>0</v>
      </c>
    </row>
    <row r="34" customFormat="false" ht="15" hidden="false" customHeight="false" outlineLevel="0" collapsed="false">
      <c r="A34" s="4" t="s">
        <v>236</v>
      </c>
      <c r="B34" s="4" t="n">
        <v>2001</v>
      </c>
      <c r="C34" s="6" t="n">
        <v>126.19</v>
      </c>
      <c r="D34" s="20" t="n">
        <v>0.2</v>
      </c>
      <c r="E34" s="6" t="n">
        <v>0</v>
      </c>
      <c r="F34" s="6" t="n">
        <v>126.19</v>
      </c>
      <c r="G34" s="6" t="n">
        <f aca="false">C34-F34</f>
        <v>0</v>
      </c>
    </row>
    <row r="35" customFormat="false" ht="15" hidden="false" customHeight="false" outlineLevel="0" collapsed="false">
      <c r="A35" s="4" t="s">
        <v>237</v>
      </c>
      <c r="B35" s="4" t="n">
        <v>2011</v>
      </c>
      <c r="C35" s="6" t="n">
        <v>250</v>
      </c>
      <c r="D35" s="20" t="n">
        <v>0.2</v>
      </c>
      <c r="E35" s="6" t="n">
        <v>0</v>
      </c>
      <c r="F35" s="6" t="n">
        <v>250</v>
      </c>
      <c r="G35" s="6" t="n">
        <f aca="false">C35-F35</f>
        <v>0</v>
      </c>
    </row>
    <row r="36" customFormat="false" ht="15" hidden="false" customHeight="false" outlineLevel="0" collapsed="false">
      <c r="A36" s="4" t="s">
        <v>238</v>
      </c>
      <c r="B36" s="4" t="n">
        <v>2012</v>
      </c>
      <c r="C36" s="6" t="n">
        <v>250.01</v>
      </c>
      <c r="D36" s="20" t="n">
        <v>0.2</v>
      </c>
      <c r="E36" s="6" t="n">
        <v>0</v>
      </c>
      <c r="F36" s="6" t="n">
        <f aca="false">200.01+50</f>
        <v>250.01</v>
      </c>
      <c r="G36" s="6" t="n">
        <f aca="false">C36-F36</f>
        <v>0</v>
      </c>
    </row>
    <row r="37" customFormat="false" ht="15" hidden="false" customHeight="false" outlineLevel="0" collapsed="false">
      <c r="A37" s="4" t="s">
        <v>239</v>
      </c>
      <c r="B37" s="4" t="n">
        <v>2012</v>
      </c>
      <c r="C37" s="6" t="n">
        <v>595</v>
      </c>
      <c r="D37" s="20" t="n">
        <v>0.2</v>
      </c>
      <c r="E37" s="6" t="n">
        <v>0</v>
      </c>
      <c r="F37" s="6" t="n">
        <f aca="false">468+117+10</f>
        <v>595</v>
      </c>
      <c r="G37" s="6" t="n">
        <f aca="false">C37-F37</f>
        <v>0</v>
      </c>
    </row>
    <row r="38" customFormat="false" ht="15" hidden="false" customHeight="false" outlineLevel="0" collapsed="false">
      <c r="A38" s="4" t="s">
        <v>240</v>
      </c>
      <c r="B38" s="4" t="n">
        <v>2012</v>
      </c>
      <c r="C38" s="6" t="n">
        <v>2000</v>
      </c>
      <c r="D38" s="20" t="n">
        <v>0.2</v>
      </c>
      <c r="E38" s="6" t="n">
        <v>0</v>
      </c>
      <c r="F38" s="6" t="n">
        <f aca="false">1600+400</f>
        <v>2000</v>
      </c>
      <c r="G38" s="6" t="n">
        <f aca="false">C38-F38</f>
        <v>0</v>
      </c>
    </row>
    <row r="39" customFormat="false" ht="15" hidden="false" customHeight="false" outlineLevel="0" collapsed="false">
      <c r="A39" s="4" t="s">
        <v>241</v>
      </c>
      <c r="B39" s="4" t="n">
        <v>2015</v>
      </c>
      <c r="C39" s="6" t="n">
        <v>385.01</v>
      </c>
      <c r="D39" s="20" t="n">
        <v>0.2</v>
      </c>
      <c r="E39" s="6" t="n">
        <v>0</v>
      </c>
      <c r="F39" s="6" t="n">
        <f aca="false">77+77+77+77+77.01</f>
        <v>385.01</v>
      </c>
      <c r="G39" s="6" t="n">
        <f aca="false">C39-F39</f>
        <v>0</v>
      </c>
    </row>
    <row r="40" customFormat="false" ht="15" hidden="false" customHeight="false" outlineLevel="0" collapsed="false">
      <c r="A40" s="4" t="s">
        <v>242</v>
      </c>
      <c r="B40" s="4" t="n">
        <v>2015</v>
      </c>
      <c r="C40" s="6" t="n">
        <v>355</v>
      </c>
      <c r="D40" s="20" t="n">
        <v>0.2</v>
      </c>
      <c r="E40" s="6" t="n">
        <v>0</v>
      </c>
      <c r="F40" s="6" t="n">
        <f aca="false">71+71+71+71+71</f>
        <v>355</v>
      </c>
      <c r="G40" s="6" t="n">
        <f aca="false">C40-F40</f>
        <v>0</v>
      </c>
    </row>
    <row r="41" customFormat="false" ht="15" hidden="false" customHeight="false" outlineLevel="0" collapsed="false">
      <c r="A41" s="4" t="s">
        <v>243</v>
      </c>
      <c r="B41" s="4" t="n">
        <v>2016</v>
      </c>
      <c r="C41" s="6" t="n">
        <v>8679.33</v>
      </c>
      <c r="D41" s="20" t="n">
        <v>0.2</v>
      </c>
      <c r="E41" s="6" t="n">
        <v>0</v>
      </c>
      <c r="F41" s="6" t="n">
        <f aca="false">1735.87+1735.87+1735.87+1735.87+1735.85</f>
        <v>8679.33</v>
      </c>
      <c r="G41" s="6" t="n">
        <f aca="false">C41-F41</f>
        <v>0</v>
      </c>
    </row>
    <row r="42" customFormat="false" ht="15" hidden="false" customHeight="false" outlineLevel="0" collapsed="false">
      <c r="A42" s="4" t="s">
        <v>244</v>
      </c>
      <c r="B42" s="4" t="n">
        <v>2017</v>
      </c>
      <c r="C42" s="6" t="n">
        <v>1294.7</v>
      </c>
      <c r="D42" s="20" t="n">
        <v>0.2</v>
      </c>
      <c r="E42" s="6" t="n">
        <v>0</v>
      </c>
      <c r="F42" s="6" t="n">
        <f aca="false">258.94+258.94+258.94+258.94+258.94</f>
        <v>1294.7</v>
      </c>
      <c r="G42" s="6" t="n">
        <f aca="false">C42-F42</f>
        <v>0</v>
      </c>
    </row>
    <row r="43" customFormat="false" ht="15" hidden="false" customHeight="false" outlineLevel="0" collapsed="false">
      <c r="A43" s="4" t="s">
        <v>245</v>
      </c>
      <c r="B43" s="4" t="n">
        <v>2021</v>
      </c>
      <c r="C43" s="6" t="n">
        <v>8228</v>
      </c>
      <c r="D43" s="20" t="n">
        <v>0.25</v>
      </c>
      <c r="E43" s="6" t="n">
        <v>2057</v>
      </c>
      <c r="F43" s="6" t="n">
        <f aca="false">2057+2057</f>
        <v>4114</v>
      </c>
      <c r="G43" s="6" t="n">
        <f aca="false">C43-F43</f>
        <v>4114</v>
      </c>
    </row>
    <row r="44" customFormat="false" ht="15" hidden="false" customHeight="false" outlineLevel="0" collapsed="false">
      <c r="A44" s="4" t="s">
        <v>237</v>
      </c>
      <c r="B44" s="4" t="n">
        <v>2022</v>
      </c>
      <c r="C44" s="6" t="n">
        <v>724.5</v>
      </c>
      <c r="D44" s="20" t="n">
        <v>0.2</v>
      </c>
      <c r="E44" s="6" t="n">
        <v>144.9</v>
      </c>
      <c r="F44" s="6" t="n">
        <v>144.9</v>
      </c>
      <c r="G44" s="6" t="n">
        <f aca="false">C44-F44</f>
        <v>579.6</v>
      </c>
    </row>
    <row r="45" customFormat="false" ht="15.75" hidden="false" customHeight="false" outlineLevel="0" collapsed="false">
      <c r="A45" s="4" t="s">
        <v>246</v>
      </c>
      <c r="B45" s="4"/>
      <c r="C45" s="6" t="n">
        <f aca="false">SUM(C33:C44)</f>
        <v>24687.26</v>
      </c>
      <c r="D45" s="4"/>
      <c r="E45" s="6" t="n">
        <f aca="false">SUM(E33:E44)</f>
        <v>2201.9</v>
      </c>
      <c r="F45" s="9" t="n">
        <f aca="false">SUM(F33:F44)</f>
        <v>19993.66</v>
      </c>
      <c r="G45" s="12" t="n">
        <f aca="false">SUM(G33:G44)</f>
        <v>4693.6</v>
      </c>
    </row>
    <row r="46" customFormat="false" ht="13.5" hidden="false" customHeight="false" outlineLevel="0" collapsed="false"/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9:38:19Z</dcterms:created>
  <dc:creator>Henk</dc:creator>
  <dc:description/>
  <dc:language>en-US</dc:language>
  <cp:lastModifiedBy>Henk Zwinselman</cp:lastModifiedBy>
  <cp:lastPrinted>2023-12-14T19:28:14Z</cp:lastPrinted>
  <dcterms:modified xsi:type="dcterms:W3CDTF">2024-08-22T17:46:39Z</dcterms:modified>
  <cp:revision>0</cp:revision>
  <dc:subject/>
  <dc:title/>
</cp:coreProperties>
</file>